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æt" sheetId="1" state="visible" r:id="rId2"/>
    <sheet name="HSæt" sheetId="2" state="visible" r:id="rId3"/>
    <sheet name="ISæt" sheetId="3" state="visible" r:id="rId4"/>
    <sheet name="JSæt" sheetId="4" state="visible" r:id="rId5"/>
    <sheet name="KSæt" sheetId="5" state="visible" r:id="rId6"/>
    <sheet name="LSæt" sheetId="6" state="visible" r:id="rId7"/>
  </sheets>
  <externalReferences>
    <externalReference r:id="rId8"/>
  </externalReferences>
  <definedNames>
    <definedName function="false" hidden="false" name="AntalOpgaver" vbProcedure="false">12</definedName>
    <definedName function="false" hidden="false" name="LøsningsSæt" vbProcedure="false">[1]Workshop!$I$2:$T$2</definedName>
    <definedName function="false" hidden="false" name="Niveau" vbProcedure="false">[1]Workshop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r spørges kun til den kontante del af bøden,men det ok at skrive tillægsstraffen ogs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8</xdr:col>
                <xdr:colOff>34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r spørges kun til den kontante del af bøden,men det ok at skrive tillægsstraffen ogs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8</xdr:col>
                <xdr:colOff>34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r spørges kun til den kontante del af bøden,men det ok at skrive tillægsstraffen ogs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8</xdr:col>
                <xdr:colOff>34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59">
  <si>
    <t xml:space="preserve">Opgave</t>
  </si>
  <si>
    <t xml:space="preserve">Løsning</t>
  </si>
  <si>
    <t xml:space="preserve">Points</t>
  </si>
  <si>
    <t xml:space="preserve">Kommentar</t>
  </si>
  <si>
    <t xml:space="preserve">Informationer</t>
  </si>
  <si>
    <t xml:space="preserve">Tiramisu</t>
  </si>
  <si>
    <t xml:space="preserve">g</t>
  </si>
  <si>
    <t xml:space="preserve">Kursistnavn</t>
  </si>
  <si>
    <t xml:space="preserve">Niveau</t>
  </si>
  <si>
    <t xml:space="preserve">Sæt</t>
  </si>
  <si>
    <t xml:space="preserve">dl</t>
  </si>
  <si>
    <t xml:space="preserve">Karen Blixen</t>
  </si>
  <si>
    <t xml:space="preserve">år</t>
  </si>
  <si>
    <t xml:space="preserve">Score</t>
  </si>
  <si>
    <t xml:space="preserve">Resultat</t>
  </si>
  <si>
    <t xml:space="preserve">Stor knallert</t>
  </si>
  <si>
    <t xml:space="preserve">kr</t>
  </si>
  <si>
    <t xml:space="preserve">Udfyld alle blå felter med et tal mellem 0 og 1.</t>
  </si>
  <si>
    <t xml:space="preserve">Kransekage</t>
  </si>
  <si>
    <t xml:space="preserve">Rigtig udfyldt</t>
  </si>
  <si>
    <t xml:space="preserve">cm</t>
  </si>
  <si>
    <t xml:space="preserve">Fisk</t>
  </si>
  <si>
    <t xml:space="preserve">Rigtigt udfyldt</t>
  </si>
  <si>
    <t xml:space="preserve">Banan</t>
  </si>
  <si>
    <t xml:space="preserve">Nederst til venstre</t>
  </si>
  <si>
    <t xml:space="preserve">Svensk ost</t>
  </si>
  <si>
    <t xml:space="preserve">107,80 sv.kr</t>
  </si>
  <si>
    <t xml:space="preserve">Årskursister</t>
  </si>
  <si>
    <t xml:space="preserve">minus 4 årskursister</t>
  </si>
  <si>
    <t xml:space="preserve">Fredericia</t>
  </si>
  <si>
    <t xml:space="preserve">Rigtigt kryds</t>
  </si>
  <si>
    <t xml:space="preserve">Rigtig indtegning</t>
  </si>
  <si>
    <t xml:space="preserve">Rigtig målt rute</t>
  </si>
  <si>
    <t xml:space="preserve">Undulater</t>
  </si>
  <si>
    <t xml:space="preserve">Trekantmønster</t>
  </si>
  <si>
    <t xml:space="preserve">Rigtigt tegnet mønster</t>
  </si>
  <si>
    <t xml:space="preserve">Skilt</t>
  </si>
  <si>
    <t xml:space="preserve">Rigtigt svar nr 2 - 3,1 m</t>
  </si>
  <si>
    <t xml:space="preserve">Cheesecake</t>
  </si>
  <si>
    <t xml:space="preserve">H.C.Ørsted</t>
  </si>
  <si>
    <t xml:space="preserve">Lille knallert</t>
  </si>
  <si>
    <t xml:space="preserve">Mælkeafregning</t>
  </si>
  <si>
    <t xml:space="preserve">Kød på grill</t>
  </si>
  <si>
    <t xml:space="preserve">Æble</t>
  </si>
  <si>
    <t xml:space="preserve">Nederst til højre</t>
  </si>
  <si>
    <t xml:space="preserve">Doradas fisk</t>
  </si>
  <si>
    <t xml:space="preserve">13,52 Euro</t>
  </si>
  <si>
    <t xml:space="preserve">FVU</t>
  </si>
  <si>
    <t xml:space="preserve">Esbjerg</t>
  </si>
  <si>
    <t xml:space="preserve">Rigtigt tegnet kryds</t>
  </si>
  <si>
    <t xml:space="preserve">Rigtigt indtegnet rute</t>
  </si>
  <si>
    <t xml:space="preserve">Firkantmønster</t>
  </si>
  <si>
    <t xml:space="preserve">Flagstang</t>
  </si>
  <si>
    <t xml:space="preserve">Svar nr 1 - ca. 6 m</t>
  </si>
  <si>
    <t xml:space="preserve">I</t>
  </si>
  <si>
    <t xml:space="preserve">FVU </t>
  </si>
  <si>
    <t xml:space="preserve">J</t>
  </si>
  <si>
    <t xml:space="preserve">K</t>
  </si>
  <si>
    <t xml:space="preserve">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0"/>
    <numFmt numFmtId="168" formatCode="@*."/>
    <numFmt numFmtId="169" formatCode="0.00%"/>
    <numFmt numFmtId="170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3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3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rocent 2" xfId="21"/>
  </cellStyles>
  <dxfs count="228">
    <dxf>
      <fill>
        <patternFill>
          <bgColor rgb="FFFF0000"/>
        </patternFill>
      </fill>
    </dxf>
    <dxf>
      <fill>
        <patternFill>
          <bgColor rgb="FF00FF00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00FF00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00FF00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00FF00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00FF00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00FF00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FF0000"/>
        </patternFill>
      </fill>
    </dxf>
    <dxf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i/AppData/Local/Microsoft/Windows/Temporary%20Internet%20Files/Content.IE5/YE2I4Z21/UVM/FVU%20Efter&#229;r%2016%20PDF/L&#248;sninger%20efter&#229;r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æt"/>
      <sheetName val="BSæt"/>
      <sheetName val="CSæt"/>
      <sheetName val="DSæt"/>
      <sheetName val="ESæt"/>
      <sheetName val="FSæt"/>
      <sheetName val="HSæt"/>
      <sheetName val="GSæt"/>
      <sheetName val="JSæt"/>
      <sheetName val="KSæt"/>
      <sheetName val="LSæt"/>
      <sheetName val="MSæt"/>
      <sheetName val="Workshop"/>
      <sheetName val="a"/>
      <sheetName val="b"/>
      <sheetName val="c"/>
      <sheetName val="d"/>
      <sheetName val="Opgavesæ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2.7"/>
    <col collapsed="false" customWidth="true" hidden="false" outlineLevel="0" max="3" min="3" style="1" width="15.7"/>
    <col collapsed="false" customWidth="true" hidden="false" outlineLevel="0" max="4" min="4" style="1" width="2.7"/>
    <col collapsed="false" customWidth="true" hidden="false" outlineLevel="0" max="5" min="5" style="1" width="20.7"/>
    <col collapsed="false" customWidth="true" hidden="false" outlineLevel="0" max="6" min="6" style="1" width="5.71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4.7"/>
    <col collapsed="false" customWidth="true" hidden="false" outlineLevel="0" max="10" min="10" style="1" width="5.71"/>
    <col collapsed="false" customWidth="true" hidden="false" outlineLevel="0" max="11" min="11" style="1" width="25.7"/>
    <col collapsed="false" customWidth="true" hidden="false" outlineLevel="0" max="12" min="12" style="1" width="2.7"/>
    <col collapsed="false" customWidth="true" hidden="false" outlineLevel="0" max="13" min="13" style="1" width="13.7"/>
    <col collapsed="false" customWidth="true" hidden="false" outlineLevel="0" max="14" min="14" style="1" width="22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3" t="s">
        <v>2</v>
      </c>
      <c r="J1" s="3"/>
      <c r="K1" s="4" t="s">
        <v>3</v>
      </c>
      <c r="L1" s="5"/>
      <c r="M1" s="4" t="s">
        <v>4</v>
      </c>
      <c r="N1" s="4"/>
    </row>
    <row r="2" customFormat="false" ht="12.75" hidden="false" customHeight="false" outlineLevel="0" collapsed="false">
      <c r="A2" s="6" t="n">
        <v>1</v>
      </c>
      <c r="B2" s="7" t="n">
        <v>4</v>
      </c>
      <c r="C2" s="7" t="s">
        <v>5</v>
      </c>
      <c r="D2" s="8" t="n">
        <f aca="false">IF(B2&gt;=1,1,"")</f>
        <v>1</v>
      </c>
      <c r="E2" s="9" t="n">
        <v>625</v>
      </c>
      <c r="F2" s="10"/>
      <c r="G2" s="7" t="s">
        <v>6</v>
      </c>
      <c r="H2" s="11"/>
      <c r="I2" s="12" t="n">
        <f aca="false">IF(B2&gt;=1,1/B2,"")</f>
        <v>0.25</v>
      </c>
      <c r="J2" s="13" t="n">
        <f aca="false">IF(B2&gt;=1,IF(ISBLANK(G2),F2*I2,F2*I2*0.75+H2*I2*0.25),"")</f>
        <v>0</v>
      </c>
      <c r="K2" s="14"/>
      <c r="L2" s="5"/>
      <c r="M2" s="15" t="s">
        <v>7</v>
      </c>
      <c r="N2" s="16"/>
    </row>
    <row r="3" customFormat="false" ht="12.75" hidden="false" customHeight="false" outlineLevel="0" collapsed="false">
      <c r="A3" s="17"/>
      <c r="B3" s="18"/>
      <c r="C3" s="18"/>
      <c r="D3" s="19" t="n">
        <f aca="false">IF(B2&gt;=2,2,"")</f>
        <v>2</v>
      </c>
      <c r="E3" s="17" t="n">
        <v>1875</v>
      </c>
      <c r="F3" s="20"/>
      <c r="G3" s="18" t="s">
        <v>6</v>
      </c>
      <c r="H3" s="21"/>
      <c r="I3" s="22" t="n">
        <f aca="false">IF(B2&gt;=2,1/B2,"")</f>
        <v>0.25</v>
      </c>
      <c r="J3" s="23" t="n">
        <f aca="false">IF(B2&gt;=2,IF(ISBLANK(G3),F3*I3,F3*I3*0.75+H3*I3*0.25),"")</f>
        <v>0</v>
      </c>
      <c r="K3" s="24"/>
      <c r="L3" s="5"/>
      <c r="M3" s="25" t="s">
        <v>8</v>
      </c>
      <c r="N3" s="26" t="str">
        <f aca="false">Niveau</f>
        <v>Trin 2</v>
      </c>
    </row>
    <row r="4" customFormat="false" ht="12.75" hidden="false" customHeight="false" outlineLevel="0" collapsed="false">
      <c r="A4" s="17"/>
      <c r="B4" s="18"/>
      <c r="C4" s="18"/>
      <c r="D4" s="19" t="n">
        <f aca="false">IF(B2&gt;=3,3,"")</f>
        <v>3</v>
      </c>
      <c r="E4" s="17" t="n">
        <v>45</v>
      </c>
      <c r="F4" s="20"/>
      <c r="G4" s="18"/>
      <c r="H4" s="21"/>
      <c r="I4" s="22" t="n">
        <f aca="false">IF(B2&gt;=3,1/B2,"")</f>
        <v>0.25</v>
      </c>
      <c r="J4" s="23" t="n">
        <f aca="false">IF(B2&gt;=3,IF(ISBLANK(G4),F4*I4,F4*I4*0.75+H4*I4*0.25),"")</f>
        <v>0</v>
      </c>
      <c r="K4" s="24"/>
      <c r="L4" s="5"/>
      <c r="M4" s="25" t="s">
        <v>9</v>
      </c>
      <c r="N4" s="26" t="str">
        <f aca="false">LEFT(INDEX(LøsningsSæt,7),1)</f>
        <v>G</v>
      </c>
    </row>
    <row r="5" customFormat="false" ht="12.75" hidden="false" customHeight="false" outlineLevel="0" collapsed="false">
      <c r="A5" s="17"/>
      <c r="B5" s="18"/>
      <c r="C5" s="18"/>
      <c r="D5" s="19" t="n">
        <f aca="false">IF(B2&gt;=4,4,"")</f>
        <v>4</v>
      </c>
      <c r="E5" s="17" t="n">
        <v>2.5</v>
      </c>
      <c r="F5" s="20"/>
      <c r="G5" s="18" t="s">
        <v>10</v>
      </c>
      <c r="H5" s="21"/>
      <c r="I5" s="22" t="n">
        <f aca="false">IF(B2&gt;=4,1/B2,"")</f>
        <v>0.25</v>
      </c>
      <c r="J5" s="23" t="n">
        <f aca="false">IF(B2&gt;=4,IF(ISBLANK(G5),F5*I5,F5*I5*0.75+H5*I5*0.25),"")</f>
        <v>0</v>
      </c>
      <c r="K5" s="24"/>
      <c r="M5" s="25" t="s">
        <v>2</v>
      </c>
      <c r="N5" s="27" t="n">
        <f aca="false">SUM(J:J)</f>
        <v>0</v>
      </c>
    </row>
    <row r="6" customFormat="false" ht="12.75" hidden="false" customHeight="false" outlineLevel="0" collapsed="false">
      <c r="A6" s="6" t="n">
        <v>2</v>
      </c>
      <c r="B6" s="7" t="n">
        <v>2</v>
      </c>
      <c r="C6" s="7" t="s">
        <v>11</v>
      </c>
      <c r="D6" s="8" t="n">
        <f aca="false">IF(B6&gt;=1,1,"")</f>
        <v>1</v>
      </c>
      <c r="E6" s="9" t="n">
        <v>77</v>
      </c>
      <c r="F6" s="10"/>
      <c r="G6" s="7" t="s">
        <v>12</v>
      </c>
      <c r="H6" s="11"/>
      <c r="I6" s="12" t="n">
        <f aca="false">IF(B6&gt;=1,1/B6,"")</f>
        <v>0.5</v>
      </c>
      <c r="J6" s="13" t="n">
        <f aca="false">IF(B6&gt;=1,IF(ISBLANK(G6),F6*I6,F6*I6*0.75+H6*I6*0.25),"")</f>
        <v>0</v>
      </c>
      <c r="K6" s="14"/>
      <c r="M6" s="25" t="s">
        <v>13</v>
      </c>
      <c r="N6" s="28" t="n">
        <f aca="false">N5/SUM(I:I)</f>
        <v>0</v>
      </c>
    </row>
    <row r="7" customFormat="false" ht="12.75" hidden="false" customHeight="false" outlineLevel="0" collapsed="false">
      <c r="A7" s="17"/>
      <c r="B7" s="18"/>
      <c r="C7" s="18"/>
      <c r="D7" s="19" t="n">
        <f aca="false">IF(B6&gt;=2,2,"")</f>
        <v>2</v>
      </c>
      <c r="E7" s="17" t="n">
        <v>28</v>
      </c>
      <c r="F7" s="20"/>
      <c r="G7" s="18" t="s">
        <v>12</v>
      </c>
      <c r="H7" s="21"/>
      <c r="I7" s="22" t="n">
        <f aca="false">IF(B6&gt;=2,1/B6,"")</f>
        <v>0.5</v>
      </c>
      <c r="J7" s="23" t="n">
        <f aca="false">IF(B6&gt;=2,IF(ISBLANK(G7),F7*I7,F7*I7*0.75+H7*I7*0.25),"")</f>
        <v>0</v>
      </c>
      <c r="K7" s="24"/>
      <c r="M7" s="29" t="s">
        <v>14</v>
      </c>
      <c r="N7" s="30" t="str">
        <f aca="false">IF(N6&gt;=50%,"Bestået","Ikke bestået")</f>
        <v>Ikke bestået</v>
      </c>
    </row>
    <row r="8" customFormat="false" ht="12.75" hidden="false" customHeight="false" outlineLevel="0" collapsed="false">
      <c r="A8" s="6" t="n">
        <v>3</v>
      </c>
      <c r="B8" s="7" t="n">
        <v>3</v>
      </c>
      <c r="C8" s="7" t="s">
        <v>15</v>
      </c>
      <c r="D8" s="8" t="n">
        <f aca="false">IF(B8&gt;=1,1,"")</f>
        <v>1</v>
      </c>
      <c r="E8" s="9" t="n">
        <v>2500</v>
      </c>
      <c r="F8" s="10"/>
      <c r="G8" s="7" t="s">
        <v>16</v>
      </c>
      <c r="H8" s="11"/>
      <c r="I8" s="12" t="n">
        <f aca="false">IF(B8&gt;=1,1/B8,"")</f>
        <v>0.333333333333333</v>
      </c>
      <c r="J8" s="13" t="n">
        <f aca="false">IF(B8&gt;=1,IF(ISBLANK(G8),F8*I8,F8*I8*0.75+H8*I8*0.25),"")</f>
        <v>0</v>
      </c>
      <c r="K8" s="14"/>
    </row>
    <row r="9" customFormat="false" ht="12.75" hidden="false" customHeight="false" outlineLevel="0" collapsed="false">
      <c r="A9" s="17"/>
      <c r="B9" s="18"/>
      <c r="C9" s="18"/>
      <c r="D9" s="19" t="n">
        <f aca="false">IF(B8&gt;=2,2,"")</f>
        <v>2</v>
      </c>
      <c r="E9" s="17" t="n">
        <v>2500</v>
      </c>
      <c r="F9" s="20"/>
      <c r="G9" s="18" t="s">
        <v>16</v>
      </c>
      <c r="H9" s="21"/>
      <c r="I9" s="22" t="n">
        <f aca="false">IF(B8&gt;=2,1/B8,"")</f>
        <v>0.333333333333333</v>
      </c>
      <c r="J9" s="23" t="n">
        <f aca="false">IF(B8&gt;=2,IF(ISBLANK(G9),F9*I9,F9*I9*0.75+H9*I9*0.25),"")</f>
        <v>0</v>
      </c>
      <c r="K9" s="24"/>
      <c r="M9" s="31" t="s">
        <v>17</v>
      </c>
      <c r="N9" s="31"/>
    </row>
    <row r="10" customFormat="false" ht="12.75" hidden="false" customHeight="false" outlineLevel="0" collapsed="false">
      <c r="A10" s="17"/>
      <c r="B10" s="18"/>
      <c r="C10" s="18"/>
      <c r="D10" s="19" t="n">
        <f aca="false">IF(B8&gt;=3,3,"")</f>
        <v>3</v>
      </c>
      <c r="E10" s="32" t="n">
        <v>1</v>
      </c>
      <c r="F10" s="20"/>
      <c r="G10" s="18"/>
      <c r="H10" s="21"/>
      <c r="I10" s="22" t="n">
        <f aca="false">IF(B8&gt;=3,1/B8,"")</f>
        <v>0.333333333333333</v>
      </c>
      <c r="J10" s="23" t="n">
        <f aca="false">IF(B8&gt;=3,IF(ISBLANK(G10),F10*I10,F10*I10*0.75+H10*I10*0.25),"")</f>
        <v>0</v>
      </c>
      <c r="K10" s="24"/>
    </row>
    <row r="11" customFormat="false" ht="12.75" hidden="false" customHeight="false" outlineLevel="0" collapsed="false">
      <c r="A11" s="6" t="n">
        <v>4</v>
      </c>
      <c r="B11" s="7" t="n">
        <v>2</v>
      </c>
      <c r="C11" s="7" t="s">
        <v>18</v>
      </c>
      <c r="D11" s="8" t="n">
        <f aca="false">IF(B11&gt;=1,1,"")</f>
        <v>1</v>
      </c>
      <c r="E11" s="33" t="s">
        <v>19</v>
      </c>
      <c r="F11" s="10"/>
      <c r="G11" s="7"/>
      <c r="H11" s="11"/>
      <c r="I11" s="12" t="n">
        <f aca="false">IF(B11&gt;=1,1/B11,"")</f>
        <v>0.5</v>
      </c>
      <c r="J11" s="13" t="n">
        <f aca="false">IF(B11&gt;=1,IF(ISBLANK(G11),F11*I11,F11*I11*0.75+H11*I11*0.25),"")</f>
        <v>0</v>
      </c>
      <c r="K11" s="14"/>
    </row>
    <row r="12" customFormat="false" ht="12.75" hidden="false" customHeight="false" outlineLevel="0" collapsed="false">
      <c r="A12" s="17"/>
      <c r="B12" s="18"/>
      <c r="C12" s="18"/>
      <c r="D12" s="19" t="n">
        <f aca="false">IF(B11&gt;=2,2,"")</f>
        <v>2</v>
      </c>
      <c r="E12" s="17" t="n">
        <v>16.5</v>
      </c>
      <c r="F12" s="20"/>
      <c r="G12" s="18" t="s">
        <v>20</v>
      </c>
      <c r="H12" s="21"/>
      <c r="I12" s="22" t="n">
        <f aca="false">IF(B11&gt;=2,1/B11,"")</f>
        <v>0.5</v>
      </c>
      <c r="J12" s="23" t="n">
        <f aca="false">IF(B11&gt;=2,IF(ISBLANK(G12),F12*I12,F12*I12*0.75+H12*I12*0.25),"")</f>
        <v>0</v>
      </c>
      <c r="K12" s="24"/>
    </row>
    <row r="13" customFormat="false" ht="12.75" hidden="false" customHeight="false" outlineLevel="0" collapsed="false">
      <c r="A13" s="6" t="n">
        <v>5</v>
      </c>
      <c r="B13" s="7" t="n">
        <v>2</v>
      </c>
      <c r="C13" s="7" t="s">
        <v>21</v>
      </c>
      <c r="D13" s="8" t="n">
        <f aca="false">IF(B13&gt;=1,1,"")</f>
        <v>1</v>
      </c>
      <c r="E13" s="33" t="s">
        <v>22</v>
      </c>
      <c r="F13" s="10"/>
      <c r="G13" s="7"/>
      <c r="H13" s="11"/>
      <c r="I13" s="12" t="n">
        <f aca="false">IF(B13&gt;=1,1/B13,"")</f>
        <v>0.5</v>
      </c>
      <c r="J13" s="13" t="n">
        <f aca="false">IF(B13&gt;=1,IF(ISBLANK(G13),F13*I13,F13*I13*0.75+H13*I13*0.25),"")</f>
        <v>0</v>
      </c>
      <c r="K13" s="14"/>
      <c r="M13" s="34" t="str">
        <f aca="false">IF(SUM(I:I)&lt;&gt;AntalOpgaver,"Fejl i points/antal opgaver!","")</f>
        <v/>
      </c>
      <c r="N13" s="34"/>
    </row>
    <row r="14" customFormat="false" ht="12.75" hidden="false" customHeight="false" outlineLevel="0" collapsed="false">
      <c r="A14" s="17"/>
      <c r="B14" s="18"/>
      <c r="C14" s="18"/>
      <c r="D14" s="19" t="n">
        <f aca="false">IF(B13&gt;=2,2,"")</f>
        <v>2</v>
      </c>
      <c r="E14" s="17" t="n">
        <v>284</v>
      </c>
      <c r="F14" s="20"/>
      <c r="G14" s="18" t="s">
        <v>16</v>
      </c>
      <c r="H14" s="21"/>
      <c r="I14" s="22" t="n">
        <f aca="false">IF(B13&gt;=2,1/B13,"")</f>
        <v>0.5</v>
      </c>
      <c r="J14" s="23" t="n">
        <f aca="false">IF(B13&gt;=2,IF(ISBLANK(G14),F14*I14,F14*I14*0.75+H14*I14*0.25),"")</f>
        <v>0</v>
      </c>
      <c r="K14" s="24"/>
    </row>
    <row r="15" customFormat="false" ht="12.75" hidden="false" customHeight="false" outlineLevel="0" collapsed="false">
      <c r="A15" s="6" t="n">
        <v>6</v>
      </c>
      <c r="B15" s="7" t="n">
        <v>2</v>
      </c>
      <c r="C15" s="7" t="s">
        <v>23</v>
      </c>
      <c r="D15" s="8" t="n">
        <f aca="false">IF(B15&gt;=1,1,"")</f>
        <v>1</v>
      </c>
      <c r="E15" s="9" t="n">
        <v>1.625</v>
      </c>
      <c r="F15" s="10"/>
      <c r="G15" s="7"/>
      <c r="H15" s="11"/>
      <c r="I15" s="12" t="n">
        <f aca="false">IF(B15&gt;=1,1/B15,"")</f>
        <v>0.5</v>
      </c>
      <c r="J15" s="13" t="n">
        <f aca="false">IF(B15&gt;=1,IF(ISBLANK(G15),F15*I15,F15*I15*0.75+H15*I15*0.25),"")</f>
        <v>0</v>
      </c>
      <c r="K15" s="14"/>
    </row>
    <row r="16" customFormat="false" ht="12.75" hidden="false" customHeight="false" outlineLevel="0" collapsed="false">
      <c r="A16" s="17"/>
      <c r="B16" s="18"/>
      <c r="C16" s="18"/>
      <c r="D16" s="19" t="n">
        <f aca="false">IF(B15&gt;=2,2,"")</f>
        <v>2</v>
      </c>
      <c r="E16" s="35" t="s">
        <v>24</v>
      </c>
      <c r="F16" s="20"/>
      <c r="G16" s="18"/>
      <c r="H16" s="21"/>
      <c r="I16" s="22" t="n">
        <f aca="false">IF(B15&gt;=2,1/B15,"")</f>
        <v>0.5</v>
      </c>
      <c r="J16" s="23" t="n">
        <f aca="false">IF(B15&gt;=2,IF(ISBLANK(G16),F16*I16,F16*I16*0.75+H16*I16*0.25),"")</f>
        <v>0</v>
      </c>
      <c r="K16" s="24"/>
    </row>
    <row r="17" customFormat="false" ht="12.75" hidden="false" customHeight="false" outlineLevel="0" collapsed="false">
      <c r="A17" s="6" t="n">
        <v>7</v>
      </c>
      <c r="B17" s="7" t="n">
        <v>2</v>
      </c>
      <c r="C17" s="7" t="s">
        <v>25</v>
      </c>
      <c r="D17" s="8" t="n">
        <f aca="false">IF(B17&gt;=1,1,"")</f>
        <v>1</v>
      </c>
      <c r="E17" s="33" t="s">
        <v>26</v>
      </c>
      <c r="F17" s="10"/>
      <c r="G17" s="7"/>
      <c r="H17" s="11"/>
      <c r="I17" s="12" t="n">
        <f aca="false">IF(B17&gt;=1,1/B17,"")</f>
        <v>0.5</v>
      </c>
      <c r="J17" s="13" t="n">
        <f aca="false">IF(B17&gt;=1,IF(ISBLANK(G17),F17*I17,F17*I17*0.75+H17*I17*0.25),"")</f>
        <v>0</v>
      </c>
      <c r="K17" s="14"/>
    </row>
    <row r="18" customFormat="false" ht="12.75" hidden="false" customHeight="false" outlineLevel="0" collapsed="false">
      <c r="A18" s="17"/>
      <c r="B18" s="18"/>
      <c r="C18" s="18"/>
      <c r="D18" s="19" t="n">
        <f aca="false">IF(B17&gt;=2,2,"")</f>
        <v>2</v>
      </c>
      <c r="E18" s="17" t="n">
        <v>67.55</v>
      </c>
      <c r="F18" s="20"/>
      <c r="G18" s="18" t="s">
        <v>16</v>
      </c>
      <c r="H18" s="21"/>
      <c r="I18" s="22" t="n">
        <f aca="false">IF(B17&gt;=2,1/B17,"")</f>
        <v>0.5</v>
      </c>
      <c r="J18" s="23" t="n">
        <f aca="false">IF(B17&gt;=2,IF(ISBLANK(G18),F18*I18,F18*I18*0.75+H18*I18*0.25),"")</f>
        <v>0</v>
      </c>
      <c r="K18" s="24"/>
    </row>
    <row r="19" customFormat="false" ht="12.75" hidden="false" customHeight="false" outlineLevel="0" collapsed="false">
      <c r="A19" s="6" t="n">
        <v>8</v>
      </c>
      <c r="B19" s="7" t="n">
        <v>2</v>
      </c>
      <c r="C19" s="7" t="s">
        <v>27</v>
      </c>
      <c r="D19" s="8" t="n">
        <f aca="false">IF(B19&gt;=1,1,"")</f>
        <v>1</v>
      </c>
      <c r="E19" s="36" t="s">
        <v>28</v>
      </c>
      <c r="F19" s="10"/>
      <c r="G19" s="7"/>
      <c r="H19" s="11"/>
      <c r="I19" s="12" t="n">
        <f aca="false">IF(B19&gt;=1,1/B19,"")</f>
        <v>0.5</v>
      </c>
      <c r="J19" s="13" t="n">
        <f aca="false">IF(B19&gt;=1,IF(ISBLANK(G19),F19*I19,F19*I19*0.75+H19*I19*0.25),"")</f>
        <v>0</v>
      </c>
      <c r="K19" s="14"/>
    </row>
    <row r="20" customFormat="false" ht="12.75" hidden="false" customHeight="false" outlineLevel="0" collapsed="false">
      <c r="A20" s="17"/>
      <c r="B20" s="18"/>
      <c r="C20" s="18"/>
      <c r="D20" s="19" t="n">
        <f aca="false">IF(B19&gt;=2,2,"")</f>
        <v>2</v>
      </c>
      <c r="E20" s="37" t="n">
        <v>0.074</v>
      </c>
      <c r="F20" s="20"/>
      <c r="G20" s="18"/>
      <c r="H20" s="21"/>
      <c r="I20" s="22" t="n">
        <f aca="false">IF(B19&gt;=2,1/B19,"")</f>
        <v>0.5</v>
      </c>
      <c r="J20" s="23" t="n">
        <f aca="false">IF(B19&gt;=2,IF(ISBLANK(G20),F20*I20,F20*I20*0.75+H20*I20*0.25),"")</f>
        <v>0</v>
      </c>
      <c r="K20" s="24"/>
    </row>
    <row r="21" customFormat="false" ht="12.75" hidden="false" customHeight="false" outlineLevel="0" collapsed="false">
      <c r="A21" s="6" t="n">
        <v>9</v>
      </c>
      <c r="B21" s="7" t="n">
        <v>3</v>
      </c>
      <c r="C21" s="7" t="s">
        <v>29</v>
      </c>
      <c r="D21" s="8" t="n">
        <f aca="false">IF(B21&gt;=1,1,"")</f>
        <v>1</v>
      </c>
      <c r="E21" s="33" t="s">
        <v>30</v>
      </c>
      <c r="F21" s="10"/>
      <c r="G21" s="7"/>
      <c r="H21" s="11"/>
      <c r="I21" s="12" t="n">
        <f aca="false">IF(B21&gt;=1,1/B21,"")</f>
        <v>0.333333333333333</v>
      </c>
      <c r="J21" s="13" t="n">
        <f aca="false">IF(B21&gt;=1,IF(ISBLANK(G21),F21*I21,F21*I21*0.75+H21*I21*0.25),"")</f>
        <v>0</v>
      </c>
      <c r="K21" s="14"/>
    </row>
    <row r="22" customFormat="false" ht="12.75" hidden="false" customHeight="false" outlineLevel="0" collapsed="false">
      <c r="A22" s="17"/>
      <c r="B22" s="18"/>
      <c r="C22" s="18"/>
      <c r="D22" s="19" t="n">
        <f aca="false">IF(B21&gt;=2,2,"")</f>
        <v>2</v>
      </c>
      <c r="E22" s="35" t="s">
        <v>31</v>
      </c>
      <c r="F22" s="20"/>
      <c r="G22" s="18"/>
      <c r="H22" s="21"/>
      <c r="I22" s="22" t="n">
        <f aca="false">IF(B21&gt;=2,1/B21,"")</f>
        <v>0.333333333333333</v>
      </c>
      <c r="J22" s="23" t="n">
        <f aca="false">IF(B21&gt;=2,IF(ISBLANK(G22),F22*I22,F22*I22*0.75+H22*I22*0.25),"")</f>
        <v>0</v>
      </c>
      <c r="K22" s="24"/>
    </row>
    <row r="23" customFormat="false" ht="12.75" hidden="false" customHeight="false" outlineLevel="0" collapsed="false">
      <c r="A23" s="17"/>
      <c r="B23" s="18"/>
      <c r="C23" s="18"/>
      <c r="D23" s="19" t="n">
        <f aca="false">IF(B21&gt;=3,3,"")</f>
        <v>3</v>
      </c>
      <c r="E23" s="35" t="s">
        <v>32</v>
      </c>
      <c r="F23" s="20"/>
      <c r="G23" s="18"/>
      <c r="H23" s="21"/>
      <c r="I23" s="22" t="n">
        <f aca="false">IF(B21&gt;=3,1/B21,"")</f>
        <v>0.333333333333333</v>
      </c>
      <c r="J23" s="23" t="n">
        <f aca="false">IF(B21&gt;=3,IF(ISBLANK(G23),F23*I23,F23*I23*0.75+H23*I23*0.25),"")</f>
        <v>0</v>
      </c>
      <c r="K23" s="24"/>
    </row>
    <row r="24" customFormat="false" ht="12.75" hidden="false" customHeight="false" outlineLevel="0" collapsed="false">
      <c r="A24" s="6" t="n">
        <v>10</v>
      </c>
      <c r="B24" s="7" t="n">
        <v>3</v>
      </c>
      <c r="C24" s="7" t="s">
        <v>33</v>
      </c>
      <c r="D24" s="8" t="n">
        <f aca="false">IF(B24&gt;=1,1,"")</f>
        <v>1</v>
      </c>
      <c r="E24" s="38" t="n">
        <v>672.9</v>
      </c>
      <c r="F24" s="10"/>
      <c r="G24" s="7"/>
      <c r="H24" s="11"/>
      <c r="I24" s="12" t="n">
        <f aca="false">IF(B24&gt;=1,1/B24,"")</f>
        <v>0.333333333333333</v>
      </c>
      <c r="J24" s="13" t="n">
        <f aca="false">IF(B24&gt;=1,IF(ISBLANK(G24),F24*I24,F24*I24*0.75+H24*I24*0.25),"")</f>
        <v>0</v>
      </c>
      <c r="K24" s="14"/>
    </row>
    <row r="25" customFormat="false" ht="12.75" hidden="false" customHeight="false" outlineLevel="0" collapsed="false">
      <c r="A25" s="17"/>
      <c r="B25" s="18"/>
      <c r="C25" s="18"/>
      <c r="D25" s="19" t="n">
        <f aca="false">IF(B24&gt;=2,2,"")</f>
        <v>2</v>
      </c>
      <c r="E25" s="17" t="n">
        <v>200</v>
      </c>
      <c r="F25" s="20"/>
      <c r="G25" s="18"/>
      <c r="H25" s="21"/>
      <c r="I25" s="22" t="n">
        <f aca="false">IF(B24&gt;=2,1/B24,"")</f>
        <v>0.333333333333333</v>
      </c>
      <c r="J25" s="23" t="n">
        <f aca="false">IF(B24&gt;=2,IF(ISBLANK(G25),F25*I25,F25*I25*0.75+H25*I25*0.25),"")</f>
        <v>0</v>
      </c>
      <c r="K25" s="24"/>
    </row>
    <row r="26" customFormat="false" ht="12.75" hidden="false" customHeight="false" outlineLevel="0" collapsed="false">
      <c r="A26" s="17"/>
      <c r="B26" s="18"/>
      <c r="C26" s="18"/>
      <c r="D26" s="19" t="n">
        <f aca="false">IF(B24&gt;=3,3,"")</f>
        <v>3</v>
      </c>
      <c r="E26" s="32" t="n">
        <v>0.1</v>
      </c>
      <c r="F26" s="20"/>
      <c r="G26" s="18"/>
      <c r="H26" s="21"/>
      <c r="I26" s="22" t="n">
        <f aca="false">IF(B24&gt;=3,1/B24,"")</f>
        <v>0.333333333333333</v>
      </c>
      <c r="J26" s="23" t="n">
        <f aca="false">IF(B24&gt;=3,IF(ISBLANK(G26),F26*I26,F26*I26*0.75+H26*I26*0.25),"")</f>
        <v>0</v>
      </c>
      <c r="K26" s="24"/>
    </row>
    <row r="27" customFormat="false" ht="12.75" hidden="false" customHeight="false" outlineLevel="0" collapsed="false">
      <c r="A27" s="6" t="n">
        <v>11</v>
      </c>
      <c r="B27" s="7" t="n">
        <v>2</v>
      </c>
      <c r="C27" s="7" t="s">
        <v>34</v>
      </c>
      <c r="D27" s="8" t="n">
        <f aca="false">IF(B27&gt;=1,1,"")</f>
        <v>1</v>
      </c>
      <c r="E27" s="33" t="s">
        <v>35</v>
      </c>
      <c r="F27" s="10"/>
      <c r="G27" s="7"/>
      <c r="H27" s="11"/>
      <c r="I27" s="12" t="n">
        <f aca="false">IF(B27&gt;=1,1/B27,"")</f>
        <v>0.5</v>
      </c>
      <c r="J27" s="13" t="n">
        <f aca="false">IF(B27&gt;=1,IF(ISBLANK(G27),F27*I27,F27*I27*0.75+H27*I27*0.25),"")</f>
        <v>0</v>
      </c>
      <c r="K27" s="14"/>
    </row>
    <row r="28" customFormat="false" ht="12.75" hidden="false" customHeight="false" outlineLevel="0" collapsed="false">
      <c r="A28" s="17"/>
      <c r="B28" s="18"/>
      <c r="C28" s="18"/>
      <c r="D28" s="19" t="n">
        <f aca="false">IF(B27&gt;=2,2,"")</f>
        <v>2</v>
      </c>
      <c r="E28" s="17" t="n">
        <v>45</v>
      </c>
      <c r="F28" s="20"/>
      <c r="G28" s="18"/>
      <c r="H28" s="21"/>
      <c r="I28" s="22" t="n">
        <f aca="false">IF(B27&gt;=2,1/B27,"")</f>
        <v>0.5</v>
      </c>
      <c r="J28" s="23" t="n">
        <f aca="false">IF(B27&gt;=2,IF(ISBLANK(G28),F28*I28,F28*I28*0.75+H28*I28*0.25),"")</f>
        <v>0</v>
      </c>
      <c r="K28" s="24"/>
    </row>
    <row r="29" customFormat="false" ht="12.75" hidden="false" customHeight="false" outlineLevel="0" collapsed="false">
      <c r="A29" s="6" t="n">
        <v>12</v>
      </c>
      <c r="B29" s="7" t="n">
        <v>1</v>
      </c>
      <c r="C29" s="7" t="s">
        <v>36</v>
      </c>
      <c r="D29" s="8" t="n">
        <f aca="false">IF(B29&gt;=1,1,"")</f>
        <v>1</v>
      </c>
      <c r="E29" s="33" t="s">
        <v>37</v>
      </c>
      <c r="F29" s="10"/>
      <c r="G29" s="7"/>
      <c r="H29" s="11"/>
      <c r="I29" s="12" t="n">
        <f aca="false">IF(B29&gt;=1,1/B29,"")</f>
        <v>1</v>
      </c>
      <c r="J29" s="13" t="n">
        <f aca="false">IF(B29&gt;=1,IF(ISBLANK(G29),F29*I29,F29*I29*0.75+H29*I29*0.25),"")</f>
        <v>0</v>
      </c>
      <c r="K29" s="14"/>
    </row>
  </sheetData>
  <sheetProtection sheet="true" objects="true" scenarios="true"/>
  <mergeCells count="6">
    <mergeCell ref="A1:D1"/>
    <mergeCell ref="E1:H1"/>
    <mergeCell ref="I1:J1"/>
    <mergeCell ref="M1:N1"/>
    <mergeCell ref="M9:N9"/>
    <mergeCell ref="M13:N13"/>
  </mergeCells>
  <conditionalFormatting sqref="M13:N13">
    <cfRule type="expression" priority="2" aboveAverage="0" equalAverage="0" bottom="0" percent="0" rank="0" text="" dxfId="0">
      <formula>(M13="Fejl i points/antal opgaver!")</formula>
    </cfRule>
  </conditionalFormatting>
  <conditionalFormatting sqref="N6:N7">
    <cfRule type="expression" priority="3" aboveAverage="0" equalAverage="0" bottom="0" percent="0" rank="0" text="" dxfId="1">
      <formula>($N$6&gt;=50%)</formula>
    </cfRule>
  </conditionalFormatting>
  <conditionalFormatting sqref="H2:H5">
    <cfRule type="expression" priority="4" aboveAverage="0" equalAverage="0" bottom="0" percent="0" rank="0" text="" dxfId="2">
      <formula>(G2&lt;&gt;"")*(H2="")</formula>
    </cfRule>
  </conditionalFormatting>
  <conditionalFormatting sqref="D2:D5">
    <cfRule type="expression" priority="5" aboveAverage="0" equalAverage="0" bottom="0" percent="0" rank="0" text="" dxfId="3">
      <formula>NOT(ISNUMBER(D2))*(D2&lt;&gt;"")</formula>
    </cfRule>
  </conditionalFormatting>
  <conditionalFormatting sqref="F2:F5">
    <cfRule type="expression" priority="6" aboveAverage="0" equalAverage="0" bottom="0" percent="0" rank="0" text="" dxfId="4">
      <formula>(F2="")</formula>
    </cfRule>
  </conditionalFormatting>
  <conditionalFormatting sqref="H6:H7">
    <cfRule type="expression" priority="7" aboveAverage="0" equalAverage="0" bottom="0" percent="0" rank="0" text="" dxfId="5">
      <formula>(G6&lt;&gt;"")*(H6="")</formula>
    </cfRule>
  </conditionalFormatting>
  <conditionalFormatting sqref="D6:D7">
    <cfRule type="expression" priority="8" aboveAverage="0" equalAverage="0" bottom="0" percent="0" rank="0" text="" dxfId="6">
      <formula>NOT(ISNUMBER(D6))*(D6&lt;&gt;"")</formula>
    </cfRule>
  </conditionalFormatting>
  <conditionalFormatting sqref="F6:F7">
    <cfRule type="expression" priority="9" aboveAverage="0" equalAverage="0" bottom="0" percent="0" rank="0" text="" dxfId="7">
      <formula>(F6="")</formula>
    </cfRule>
  </conditionalFormatting>
  <conditionalFormatting sqref="H8:H10">
    <cfRule type="expression" priority="10" aboveAverage="0" equalAverage="0" bottom="0" percent="0" rank="0" text="" dxfId="8">
      <formula>(G8&lt;&gt;"")*(H8="")</formula>
    </cfRule>
  </conditionalFormatting>
  <conditionalFormatting sqref="D8:D10">
    <cfRule type="expression" priority="11" aboveAverage="0" equalAverage="0" bottom="0" percent="0" rank="0" text="" dxfId="9">
      <formula>NOT(ISNUMBER(D8))*(D8&lt;&gt;"")</formula>
    </cfRule>
  </conditionalFormatting>
  <conditionalFormatting sqref="F8:F10">
    <cfRule type="expression" priority="12" aboveAverage="0" equalAverage="0" bottom="0" percent="0" rank="0" text="" dxfId="10">
      <formula>(F8="")</formula>
    </cfRule>
  </conditionalFormatting>
  <conditionalFormatting sqref="H11:H12">
    <cfRule type="expression" priority="13" aboveAverage="0" equalAverage="0" bottom="0" percent="0" rank="0" text="" dxfId="11">
      <formula>(G11&lt;&gt;"")*(H11="")</formula>
    </cfRule>
  </conditionalFormatting>
  <conditionalFormatting sqref="D11:D12">
    <cfRule type="expression" priority="14" aboveAverage="0" equalAverage="0" bottom="0" percent="0" rank="0" text="" dxfId="12">
      <formula>NOT(ISNUMBER(D11))*(D11&lt;&gt;"")</formula>
    </cfRule>
  </conditionalFormatting>
  <conditionalFormatting sqref="F11:F12">
    <cfRule type="expression" priority="15" aboveAverage="0" equalAverage="0" bottom="0" percent="0" rank="0" text="" dxfId="13">
      <formula>(F11="")</formula>
    </cfRule>
  </conditionalFormatting>
  <conditionalFormatting sqref="H13:H14">
    <cfRule type="expression" priority="16" aboveAverage="0" equalAverage="0" bottom="0" percent="0" rank="0" text="" dxfId="14">
      <formula>(G13&lt;&gt;"")*(H13="")</formula>
    </cfRule>
  </conditionalFormatting>
  <conditionalFormatting sqref="D13:D14">
    <cfRule type="expression" priority="17" aboveAverage="0" equalAverage="0" bottom="0" percent="0" rank="0" text="" dxfId="15">
      <formula>NOT(ISNUMBER(D13))*(D13&lt;&gt;"")</formula>
    </cfRule>
  </conditionalFormatting>
  <conditionalFormatting sqref="F13:F14">
    <cfRule type="expression" priority="18" aboveAverage="0" equalAverage="0" bottom="0" percent="0" rank="0" text="" dxfId="16">
      <formula>(F13="")</formula>
    </cfRule>
  </conditionalFormatting>
  <conditionalFormatting sqref="H15:H16">
    <cfRule type="expression" priority="19" aboveAverage="0" equalAverage="0" bottom="0" percent="0" rank="0" text="" dxfId="17">
      <formula>(G15&lt;&gt;"")*(H15="")</formula>
    </cfRule>
  </conditionalFormatting>
  <conditionalFormatting sqref="D15:D16">
    <cfRule type="expression" priority="20" aboveAverage="0" equalAverage="0" bottom="0" percent="0" rank="0" text="" dxfId="18">
      <formula>NOT(ISNUMBER(D15))*(D15&lt;&gt;"")</formula>
    </cfRule>
  </conditionalFormatting>
  <conditionalFormatting sqref="F15:F16">
    <cfRule type="expression" priority="21" aboveAverage="0" equalAverage="0" bottom="0" percent="0" rank="0" text="" dxfId="19">
      <formula>(F15="")</formula>
    </cfRule>
  </conditionalFormatting>
  <conditionalFormatting sqref="H17:H18">
    <cfRule type="expression" priority="22" aboveAverage="0" equalAverage="0" bottom="0" percent="0" rank="0" text="" dxfId="20">
      <formula>(G17&lt;&gt;"")*(H17="")</formula>
    </cfRule>
  </conditionalFormatting>
  <conditionalFormatting sqref="D17:D18">
    <cfRule type="expression" priority="23" aboveAverage="0" equalAverage="0" bottom="0" percent="0" rank="0" text="" dxfId="21">
      <formula>NOT(ISNUMBER(D17))*(D17&lt;&gt;"")</formula>
    </cfRule>
  </conditionalFormatting>
  <conditionalFormatting sqref="F17:F18">
    <cfRule type="expression" priority="24" aboveAverage="0" equalAverage="0" bottom="0" percent="0" rank="0" text="" dxfId="22">
      <formula>(F17="")</formula>
    </cfRule>
  </conditionalFormatting>
  <conditionalFormatting sqref="H19:H20">
    <cfRule type="expression" priority="25" aboveAverage="0" equalAverage="0" bottom="0" percent="0" rank="0" text="" dxfId="23">
      <formula>(G19&lt;&gt;"")*(H19="")</formula>
    </cfRule>
  </conditionalFormatting>
  <conditionalFormatting sqref="D19:D20">
    <cfRule type="expression" priority="26" aboveAverage="0" equalAverage="0" bottom="0" percent="0" rank="0" text="" dxfId="24">
      <formula>NOT(ISNUMBER(D19))*(D19&lt;&gt;"")</formula>
    </cfRule>
  </conditionalFormatting>
  <conditionalFormatting sqref="F19:F20">
    <cfRule type="expression" priority="27" aboveAverage="0" equalAverage="0" bottom="0" percent="0" rank="0" text="" dxfId="25">
      <formula>(F19="")</formula>
    </cfRule>
  </conditionalFormatting>
  <conditionalFormatting sqref="H21:H23">
    <cfRule type="expression" priority="28" aboveAverage="0" equalAverage="0" bottom="0" percent="0" rank="0" text="" dxfId="26">
      <formula>(G21&lt;&gt;"")*(H21="")</formula>
    </cfRule>
  </conditionalFormatting>
  <conditionalFormatting sqref="D21:D23">
    <cfRule type="expression" priority="29" aboveAverage="0" equalAverage="0" bottom="0" percent="0" rank="0" text="" dxfId="27">
      <formula>NOT(ISNUMBER(D21))*(D21&lt;&gt;"")</formula>
    </cfRule>
  </conditionalFormatting>
  <conditionalFormatting sqref="F21:F23">
    <cfRule type="expression" priority="30" aboveAverage="0" equalAverage="0" bottom="0" percent="0" rank="0" text="" dxfId="28">
      <formula>(F21="")</formula>
    </cfRule>
  </conditionalFormatting>
  <conditionalFormatting sqref="H24:H26">
    <cfRule type="expression" priority="31" aboveAverage="0" equalAverage="0" bottom="0" percent="0" rank="0" text="" dxfId="29">
      <formula>(G24&lt;&gt;"")*(H24="")</formula>
    </cfRule>
  </conditionalFormatting>
  <conditionalFormatting sqref="D24:D26">
    <cfRule type="expression" priority="32" aboveAverage="0" equalAverage="0" bottom="0" percent="0" rank="0" text="" dxfId="30">
      <formula>NOT(ISNUMBER(D24))*(D24&lt;&gt;"")</formula>
    </cfRule>
  </conditionalFormatting>
  <conditionalFormatting sqref="F24:F26">
    <cfRule type="expression" priority="33" aboveAverage="0" equalAverage="0" bottom="0" percent="0" rank="0" text="" dxfId="31">
      <formula>(F24="")</formula>
    </cfRule>
  </conditionalFormatting>
  <conditionalFormatting sqref="H27:H28">
    <cfRule type="expression" priority="34" aboveAverage="0" equalAverage="0" bottom="0" percent="0" rank="0" text="" dxfId="32">
      <formula>(G27&lt;&gt;"")*(H27="")</formula>
    </cfRule>
  </conditionalFormatting>
  <conditionalFormatting sqref="D27:D28">
    <cfRule type="expression" priority="35" aboveAverage="0" equalAverage="0" bottom="0" percent="0" rank="0" text="" dxfId="33">
      <formula>NOT(ISNUMBER(D27))*(D27&lt;&gt;"")</formula>
    </cfRule>
  </conditionalFormatting>
  <conditionalFormatting sqref="F27:F28">
    <cfRule type="expression" priority="36" aboveAverage="0" equalAverage="0" bottom="0" percent="0" rank="0" text="" dxfId="34">
      <formula>(F27="")</formula>
    </cfRule>
  </conditionalFormatting>
  <conditionalFormatting sqref="H29">
    <cfRule type="expression" priority="37" aboveAverage="0" equalAverage="0" bottom="0" percent="0" rank="0" text="" dxfId="35">
      <formula>(G29&lt;&gt;"")*(H29="")</formula>
    </cfRule>
  </conditionalFormatting>
  <conditionalFormatting sqref="D29">
    <cfRule type="expression" priority="38" aboveAverage="0" equalAverage="0" bottom="0" percent="0" rank="0" text="" dxfId="36">
      <formula>NOT(ISNUMBER(D29))*(D29&lt;&gt;"")</formula>
    </cfRule>
  </conditionalFormatting>
  <conditionalFormatting sqref="F29">
    <cfRule type="expression" priority="39" aboveAverage="0" equalAverage="0" bottom="0" percent="0" rank="0" text="" dxfId="37">
      <formula>(F29="")</formula>
    </cfRule>
  </conditionalFormatting>
  <dataValidations count="1">
    <dataValidation allowBlank="true" error="Tallet skal ligge mellem 0 og 1 (inklusive)" errorStyle="stop" operator="between" showDropDown="true" showErrorMessage="true" showInputMessage="false" sqref="F2:F29" type="decimal">
      <formula1>0</formula1>
      <formula2>1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2.7"/>
    <col collapsed="false" customWidth="true" hidden="false" outlineLevel="0" max="3" min="3" style="1" width="15.7"/>
    <col collapsed="false" customWidth="true" hidden="false" outlineLevel="0" max="4" min="4" style="1" width="2.7"/>
    <col collapsed="false" customWidth="true" hidden="false" outlineLevel="0" max="5" min="5" style="1" width="20.7"/>
    <col collapsed="false" customWidth="true" hidden="false" outlineLevel="0" max="6" min="6" style="1" width="5.71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4.7"/>
    <col collapsed="false" customWidth="true" hidden="false" outlineLevel="0" max="10" min="10" style="1" width="5.71"/>
    <col collapsed="false" customWidth="true" hidden="false" outlineLevel="0" max="11" min="11" style="1" width="25.7"/>
    <col collapsed="false" customWidth="true" hidden="false" outlineLevel="0" max="12" min="12" style="1" width="2.7"/>
    <col collapsed="false" customWidth="true" hidden="false" outlineLevel="0" max="13" min="13" style="1" width="13.7"/>
    <col collapsed="false" customWidth="true" hidden="false" outlineLevel="0" max="14" min="14" style="1" width="22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3" t="s">
        <v>2</v>
      </c>
      <c r="J1" s="3"/>
      <c r="K1" s="4" t="s">
        <v>3</v>
      </c>
      <c r="M1" s="4" t="s">
        <v>4</v>
      </c>
      <c r="N1" s="4"/>
    </row>
    <row r="2" customFormat="false" ht="12.75" hidden="false" customHeight="false" outlineLevel="0" collapsed="false">
      <c r="A2" s="6" t="n">
        <v>1</v>
      </c>
      <c r="B2" s="7" t="n">
        <v>4</v>
      </c>
      <c r="C2" s="7" t="s">
        <v>38</v>
      </c>
      <c r="D2" s="8" t="n">
        <f aca="false">IF(B2&gt;=1,1,"")</f>
        <v>1</v>
      </c>
      <c r="E2" s="9" t="n">
        <v>1225</v>
      </c>
      <c r="F2" s="10"/>
      <c r="G2" s="7" t="s">
        <v>6</v>
      </c>
      <c r="H2" s="11"/>
      <c r="I2" s="12" t="n">
        <f aca="false">IF(B2&gt;=1,1/B2,"")</f>
        <v>0.25</v>
      </c>
      <c r="J2" s="13" t="n">
        <f aca="false">IF(B2&gt;=1,IF(ISBLANK(G2),F2*I2,F2*I2*0.75+H2*I2*0.25),"")</f>
        <v>0</v>
      </c>
      <c r="K2" s="14"/>
      <c r="M2" s="39" t="s">
        <v>7</v>
      </c>
      <c r="N2" s="16"/>
    </row>
    <row r="3" customFormat="false" ht="12.75" hidden="false" customHeight="false" outlineLevel="0" collapsed="false">
      <c r="A3" s="17"/>
      <c r="B3" s="18"/>
      <c r="C3" s="18"/>
      <c r="D3" s="19" t="n">
        <f aca="false">IF(B2&gt;=2,2,"")</f>
        <v>2</v>
      </c>
      <c r="E3" s="17" t="n">
        <v>262.5</v>
      </c>
      <c r="F3" s="20"/>
      <c r="G3" s="18" t="s">
        <v>6</v>
      </c>
      <c r="H3" s="21"/>
      <c r="I3" s="22" t="n">
        <f aca="false">IF(B2&gt;=2,1/B2,"")</f>
        <v>0.25</v>
      </c>
      <c r="J3" s="23" t="n">
        <f aca="false">IF(B2&gt;=2,IF(ISBLANK(G3),F3*I3,F3*I3*0.75+H3*I3*0.25),"")</f>
        <v>0</v>
      </c>
      <c r="K3" s="24"/>
      <c r="M3" s="40" t="s">
        <v>8</v>
      </c>
      <c r="N3" s="26" t="str">
        <f aca="false">Niveau</f>
        <v>Trin 2</v>
      </c>
    </row>
    <row r="4" customFormat="false" ht="12.75" hidden="false" customHeight="false" outlineLevel="0" collapsed="false">
      <c r="A4" s="17"/>
      <c r="B4" s="18"/>
      <c r="C4" s="18"/>
      <c r="D4" s="19" t="n">
        <f aca="false">IF(B2&gt;=3,3,"")</f>
        <v>3</v>
      </c>
      <c r="E4" s="17" t="n">
        <v>17.5</v>
      </c>
      <c r="F4" s="20"/>
      <c r="G4" s="18" t="s">
        <v>10</v>
      </c>
      <c r="H4" s="21"/>
      <c r="I4" s="22" t="n">
        <f aca="false">IF(B2&gt;=3,1/B2,"")</f>
        <v>0.25</v>
      </c>
      <c r="J4" s="23" t="n">
        <f aca="false">IF(B2&gt;=3,IF(ISBLANK(G4),F4*I4,F4*I4*0.75+H4*I4*0.25),"")</f>
        <v>0</v>
      </c>
      <c r="K4" s="24"/>
      <c r="M4" s="40" t="s">
        <v>9</v>
      </c>
      <c r="N4" s="26" t="str">
        <f aca="false">LEFT(INDEX(LøsningsSæt,8),1)</f>
        <v>H</v>
      </c>
    </row>
    <row r="5" customFormat="false" ht="12.75" hidden="false" customHeight="false" outlineLevel="0" collapsed="false">
      <c r="A5" s="17"/>
      <c r="B5" s="18"/>
      <c r="C5" s="18"/>
      <c r="D5" s="19" t="n">
        <f aca="false">IF(B2&gt;=4,4,"")</f>
        <v>4</v>
      </c>
      <c r="E5" s="17" t="n">
        <v>7</v>
      </c>
      <c r="F5" s="20"/>
      <c r="G5" s="18" t="s">
        <v>10</v>
      </c>
      <c r="H5" s="21"/>
      <c r="I5" s="22" t="n">
        <f aca="false">IF(B2&gt;=4,1/B2,"")</f>
        <v>0.25</v>
      </c>
      <c r="J5" s="23" t="n">
        <f aca="false">IF(B2&gt;=4,IF(ISBLANK(G5),F5*I5,F5*I5*0.75+H5*I5*0.25),"")</f>
        <v>0</v>
      </c>
      <c r="K5" s="24"/>
      <c r="M5" s="40" t="s">
        <v>2</v>
      </c>
      <c r="N5" s="27" t="n">
        <f aca="false">SUM(J:J)</f>
        <v>0</v>
      </c>
    </row>
    <row r="6" customFormat="false" ht="12.75" hidden="false" customHeight="false" outlineLevel="0" collapsed="false">
      <c r="A6" s="6" t="n">
        <v>2</v>
      </c>
      <c r="B6" s="7" t="n">
        <v>2</v>
      </c>
      <c r="C6" s="7" t="s">
        <v>39</v>
      </c>
      <c r="D6" s="8" t="n">
        <f aca="false">IF(B6&gt;=1,1,"")</f>
        <v>1</v>
      </c>
      <c r="E6" s="9" t="n">
        <v>73</v>
      </c>
      <c r="F6" s="10"/>
      <c r="G6" s="7" t="s">
        <v>12</v>
      </c>
      <c r="H6" s="11"/>
      <c r="I6" s="12" t="n">
        <f aca="false">IF(B6&gt;=1,1/B6,"")</f>
        <v>0.5</v>
      </c>
      <c r="J6" s="13" t="n">
        <f aca="false">IF(B6&gt;=1,IF(ISBLANK(G6),F6*I6,F6*I6*0.75+H6*I6*0.25),"")</f>
        <v>0</v>
      </c>
      <c r="K6" s="14"/>
      <c r="M6" s="40" t="s">
        <v>13</v>
      </c>
      <c r="N6" s="28" t="n">
        <f aca="false">N5/SUM(I:I)</f>
        <v>0</v>
      </c>
    </row>
    <row r="7" customFormat="false" ht="12.75" hidden="false" customHeight="false" outlineLevel="0" collapsed="false">
      <c r="A7" s="17"/>
      <c r="B7" s="18"/>
      <c r="C7" s="18"/>
      <c r="D7" s="19" t="n">
        <f aca="false">IF(B6&gt;=2,2,"")</f>
        <v>2</v>
      </c>
      <c r="E7" s="17" t="n">
        <v>165</v>
      </c>
      <c r="F7" s="20"/>
      <c r="G7" s="18" t="s">
        <v>12</v>
      </c>
      <c r="H7" s="21"/>
      <c r="I7" s="22" t="n">
        <f aca="false">IF(B6&gt;=2,1/B6,"")</f>
        <v>0.5</v>
      </c>
      <c r="J7" s="23" t="n">
        <f aca="false">IF(B6&gt;=2,IF(ISBLANK(G7),F7*I7,F7*I7*0.75+H7*I7*0.25),"")</f>
        <v>0</v>
      </c>
      <c r="K7" s="24"/>
      <c r="M7" s="29" t="s">
        <v>14</v>
      </c>
      <c r="N7" s="30" t="str">
        <f aca="false">IF(N6&gt;=50%,"Bestået","Ikke bestået")</f>
        <v>Ikke bestået</v>
      </c>
    </row>
    <row r="8" customFormat="false" ht="12.75" hidden="false" customHeight="false" outlineLevel="0" collapsed="false">
      <c r="A8" s="6" t="n">
        <v>3</v>
      </c>
      <c r="B8" s="7" t="n">
        <v>3</v>
      </c>
      <c r="C8" s="7" t="s">
        <v>40</v>
      </c>
      <c r="D8" s="8" t="n">
        <f aca="false">IF(B8&gt;=1,1,"")</f>
        <v>1</v>
      </c>
      <c r="E8" s="9" t="n">
        <v>3000</v>
      </c>
      <c r="F8" s="10"/>
      <c r="G8" s="7" t="s">
        <v>16</v>
      </c>
      <c r="H8" s="11"/>
      <c r="I8" s="12" t="n">
        <f aca="false">IF(B8&gt;=1,1/B8,"")</f>
        <v>0.333333333333333</v>
      </c>
      <c r="J8" s="13" t="n">
        <f aca="false">IF(B8&gt;=1,IF(ISBLANK(G8),F8*I8,F8*I8*0.75+H8*I8*0.25),"")</f>
        <v>0</v>
      </c>
      <c r="K8" s="14"/>
    </row>
    <row r="9" customFormat="false" ht="12.75" hidden="false" customHeight="false" outlineLevel="0" collapsed="false">
      <c r="A9" s="17"/>
      <c r="B9" s="18"/>
      <c r="C9" s="18"/>
      <c r="D9" s="19" t="n">
        <f aca="false">IF(B8&gt;=2,2,"")</f>
        <v>2</v>
      </c>
      <c r="E9" s="17" t="n">
        <v>1500</v>
      </c>
      <c r="F9" s="20"/>
      <c r="G9" s="18" t="s">
        <v>16</v>
      </c>
      <c r="H9" s="21"/>
      <c r="I9" s="22" t="n">
        <f aca="false">IF(B8&gt;=2,1/B8,"")</f>
        <v>0.333333333333333</v>
      </c>
      <c r="J9" s="23" t="n">
        <f aca="false">IF(B8&gt;=2,IF(ISBLANK(G9),F9*I9,F9*I9*0.75+H9*I9*0.25),"")</f>
        <v>0</v>
      </c>
      <c r="K9" s="24"/>
      <c r="M9" s="31" t="s">
        <v>17</v>
      </c>
      <c r="N9" s="31"/>
    </row>
    <row r="10" customFormat="false" ht="12.75" hidden="false" customHeight="false" outlineLevel="0" collapsed="false">
      <c r="A10" s="17"/>
      <c r="B10" s="18"/>
      <c r="C10" s="18"/>
      <c r="D10" s="19" t="n">
        <f aca="false">IF(B8&gt;=3,3,"")</f>
        <v>3</v>
      </c>
      <c r="E10" s="32" t="n">
        <v>0.5</v>
      </c>
      <c r="F10" s="20"/>
      <c r="G10" s="18"/>
      <c r="H10" s="21"/>
      <c r="I10" s="22" t="n">
        <f aca="false">IF(B8&gt;=3,1/B8,"")</f>
        <v>0.333333333333333</v>
      </c>
      <c r="J10" s="23" t="n">
        <f aca="false">IF(B8&gt;=3,IF(ISBLANK(G10),F10*I10,F10*I10*0.75+H10*I10*0.25),"")</f>
        <v>0</v>
      </c>
      <c r="K10" s="24"/>
    </row>
    <row r="11" customFormat="false" ht="12.75" hidden="false" customHeight="false" outlineLevel="0" collapsed="false">
      <c r="A11" s="6" t="n">
        <v>4</v>
      </c>
      <c r="B11" s="7" t="n">
        <v>2</v>
      </c>
      <c r="C11" s="7" t="s">
        <v>41</v>
      </c>
      <c r="D11" s="8" t="n">
        <f aca="false">IF(B11&gt;=1,1,"")</f>
        <v>1</v>
      </c>
      <c r="E11" s="9" t="n">
        <v>3972.9</v>
      </c>
      <c r="F11" s="10"/>
      <c r="G11" s="7"/>
      <c r="H11" s="11"/>
      <c r="I11" s="12" t="n">
        <f aca="false">IF(B11&gt;=1,1/B11,"")</f>
        <v>0.5</v>
      </c>
      <c r="J11" s="13" t="n">
        <f aca="false">IF(B11&gt;=1,IF(ISBLANK(G11),F11*I11,F11*I11*0.75+H11*I11*0.25),"")</f>
        <v>0</v>
      </c>
      <c r="K11" s="14"/>
    </row>
    <row r="12" customFormat="false" ht="12.75" hidden="false" customHeight="false" outlineLevel="0" collapsed="false">
      <c r="A12" s="17"/>
      <c r="B12" s="18"/>
      <c r="C12" s="18"/>
      <c r="D12" s="19" t="n">
        <f aca="false">IF(B11&gt;=2,2,"")</f>
        <v>2</v>
      </c>
      <c r="E12" s="17" t="n">
        <v>280.83</v>
      </c>
      <c r="F12" s="20"/>
      <c r="G12" s="18"/>
      <c r="H12" s="21"/>
      <c r="I12" s="22" t="n">
        <f aca="false">IF(B11&gt;=2,1/B11,"")</f>
        <v>0.5</v>
      </c>
      <c r="J12" s="23" t="n">
        <f aca="false">IF(B11&gt;=2,IF(ISBLANK(G12),F12*I12,F12*I12*0.75+H12*I12*0.25),"")</f>
        <v>0</v>
      </c>
      <c r="K12" s="24"/>
    </row>
    <row r="13" customFormat="false" ht="12.75" hidden="false" customHeight="false" outlineLevel="0" collapsed="false">
      <c r="A13" s="6" t="n">
        <v>5</v>
      </c>
      <c r="B13" s="7" t="n">
        <v>2</v>
      </c>
      <c r="C13" s="7" t="s">
        <v>42</v>
      </c>
      <c r="D13" s="8" t="n">
        <f aca="false">IF(B13&gt;=1,1,"")</f>
        <v>1</v>
      </c>
      <c r="E13" s="33" t="s">
        <v>22</v>
      </c>
      <c r="F13" s="10"/>
      <c r="G13" s="7"/>
      <c r="H13" s="11"/>
      <c r="I13" s="12" t="n">
        <f aca="false">IF(B13&gt;=1,1/B13,"")</f>
        <v>0.5</v>
      </c>
      <c r="J13" s="13" t="n">
        <f aca="false">IF(B13&gt;=1,IF(ISBLANK(G13),F13*I13,F13*I13*0.75+H13*I13*0.25),"")</f>
        <v>0</v>
      </c>
      <c r="K13" s="14"/>
      <c r="M13" s="34" t="str">
        <f aca="false">IF(SUM(I:I)&lt;&gt;AntalOpgaver,"Fejl i points/antal opgaver!","")</f>
        <v/>
      </c>
      <c r="N13" s="34"/>
    </row>
    <row r="14" customFormat="false" ht="12.75" hidden="false" customHeight="false" outlineLevel="0" collapsed="false">
      <c r="A14" s="17"/>
      <c r="B14" s="18"/>
      <c r="C14" s="18"/>
      <c r="D14" s="19" t="n">
        <f aca="false">IF(B13&gt;=2,2,"")</f>
        <v>2</v>
      </c>
      <c r="E14" s="17" t="n">
        <v>706</v>
      </c>
      <c r="F14" s="20"/>
      <c r="G14" s="18" t="s">
        <v>16</v>
      </c>
      <c r="H14" s="21"/>
      <c r="I14" s="22" t="n">
        <f aca="false">IF(B13&gt;=2,1/B13,"")</f>
        <v>0.5</v>
      </c>
      <c r="J14" s="23" t="n">
        <f aca="false">IF(B13&gt;=2,IF(ISBLANK(G14),F14*I14,F14*I14*0.75+H14*I14*0.25),"")</f>
        <v>0</v>
      </c>
      <c r="K14" s="24"/>
    </row>
    <row r="15" customFormat="false" ht="12.75" hidden="false" customHeight="false" outlineLevel="0" collapsed="false">
      <c r="A15" s="6" t="n">
        <v>6</v>
      </c>
      <c r="B15" s="7" t="n">
        <v>2</v>
      </c>
      <c r="C15" s="7" t="s">
        <v>43</v>
      </c>
      <c r="D15" s="8" t="n">
        <f aca="false">IF(B15&gt;=1,1,"")</f>
        <v>1</v>
      </c>
      <c r="E15" s="9" t="n">
        <v>0.36</v>
      </c>
      <c r="F15" s="10"/>
      <c r="G15" s="7" t="s">
        <v>6</v>
      </c>
      <c r="H15" s="11"/>
      <c r="I15" s="12" t="n">
        <f aca="false">IF(B15&gt;=1,1/B15,"")</f>
        <v>0.5</v>
      </c>
      <c r="J15" s="13" t="n">
        <f aca="false">IF(B15&gt;=1,IF(ISBLANK(G15),F15*I15,F15*I15*0.75+H15*I15*0.25),"")</f>
        <v>0</v>
      </c>
      <c r="K15" s="14"/>
    </row>
    <row r="16" customFormat="false" ht="12.75" hidden="false" customHeight="false" outlineLevel="0" collapsed="false">
      <c r="A16" s="17"/>
      <c r="B16" s="18"/>
      <c r="C16" s="18"/>
      <c r="D16" s="19" t="n">
        <f aca="false">IF(B15&gt;=2,2,"")</f>
        <v>2</v>
      </c>
      <c r="E16" s="35" t="s">
        <v>44</v>
      </c>
      <c r="F16" s="20"/>
      <c r="G16" s="18"/>
      <c r="H16" s="21"/>
      <c r="I16" s="22" t="n">
        <f aca="false">IF(B15&gt;=2,1/B15,"")</f>
        <v>0.5</v>
      </c>
      <c r="J16" s="23" t="n">
        <f aca="false">IF(B15&gt;=2,IF(ISBLANK(G16),F16*I16,F16*I16*0.75+H16*I16*0.25),"")</f>
        <v>0</v>
      </c>
      <c r="K16" s="24"/>
    </row>
    <row r="17" customFormat="false" ht="12.75" hidden="false" customHeight="false" outlineLevel="0" collapsed="false">
      <c r="A17" s="6" t="n">
        <v>7</v>
      </c>
      <c r="B17" s="7" t="n">
        <v>2</v>
      </c>
      <c r="C17" s="7" t="s">
        <v>45</v>
      </c>
      <c r="D17" s="8" t="n">
        <f aca="false">IF(B17&gt;=1,1,"")</f>
        <v>1</v>
      </c>
      <c r="E17" s="33" t="s">
        <v>46</v>
      </c>
      <c r="F17" s="10"/>
      <c r="G17" s="7"/>
      <c r="H17" s="11"/>
      <c r="I17" s="12" t="n">
        <f aca="false">IF(B17&gt;=1,1/B17,"")</f>
        <v>0.5</v>
      </c>
      <c r="J17" s="13" t="n">
        <f aca="false">IF(B17&gt;=1,IF(ISBLANK(G17),F17*I17,F17*I17*0.75+H17*I17*0.25),"")</f>
        <v>0</v>
      </c>
      <c r="K17" s="14"/>
    </row>
    <row r="18" customFormat="false" ht="12.75" hidden="false" customHeight="false" outlineLevel="0" collapsed="false">
      <c r="A18" s="17"/>
      <c r="B18" s="18"/>
      <c r="C18" s="18"/>
      <c r="D18" s="19" t="n">
        <f aca="false">IF(B17&gt;=2,2,"")</f>
        <v>2</v>
      </c>
      <c r="E18" s="17" t="n">
        <v>259.48</v>
      </c>
      <c r="F18" s="20"/>
      <c r="G18" s="18" t="s">
        <v>16</v>
      </c>
      <c r="H18" s="21"/>
      <c r="I18" s="22" t="n">
        <f aca="false">IF(B17&gt;=2,1/B17,"")</f>
        <v>0.5</v>
      </c>
      <c r="J18" s="23" t="n">
        <f aca="false">IF(B17&gt;=2,IF(ISBLANK(G18),F18*I18,F18*I18*0.75+H18*I18*0.25),"")</f>
        <v>0</v>
      </c>
      <c r="K18" s="24"/>
    </row>
    <row r="19" customFormat="false" ht="12.75" hidden="false" customHeight="false" outlineLevel="0" collapsed="false">
      <c r="A19" s="6" t="n">
        <v>8</v>
      </c>
      <c r="B19" s="7" t="n">
        <v>2</v>
      </c>
      <c r="C19" s="7" t="s">
        <v>47</v>
      </c>
      <c r="D19" s="8" t="n">
        <f aca="false">IF(B19&gt;=1,1,"")</f>
        <v>1</v>
      </c>
      <c r="E19" s="9" t="n">
        <v>12</v>
      </c>
      <c r="F19" s="10"/>
      <c r="G19" s="7"/>
      <c r="H19" s="11"/>
      <c r="I19" s="12" t="n">
        <f aca="false">IF(B19&gt;=1,1/B19,"")</f>
        <v>0.5</v>
      </c>
      <c r="J19" s="13" t="n">
        <f aca="false">IF(B19&gt;=1,IF(ISBLANK(G19),F19*I19,F19*I19*0.75+H19*I19*0.25),"")</f>
        <v>0</v>
      </c>
      <c r="K19" s="14"/>
    </row>
    <row r="20" customFormat="false" ht="12.75" hidden="false" customHeight="false" outlineLevel="0" collapsed="false">
      <c r="A20" s="17"/>
      <c r="B20" s="18"/>
      <c r="C20" s="18"/>
      <c r="D20" s="19" t="n">
        <f aca="false">IF(B19&gt;=2,2,"")</f>
        <v>2</v>
      </c>
      <c r="E20" s="41" t="n">
        <v>0.078</v>
      </c>
      <c r="F20" s="20"/>
      <c r="G20" s="18"/>
      <c r="H20" s="21"/>
      <c r="I20" s="22" t="n">
        <f aca="false">IF(B19&gt;=2,1/B19,"")</f>
        <v>0.5</v>
      </c>
      <c r="J20" s="23" t="n">
        <f aca="false">IF(B19&gt;=2,IF(ISBLANK(G20),F20*I20,F20*I20*0.75+H20*I20*0.25),"")</f>
        <v>0</v>
      </c>
      <c r="K20" s="24"/>
    </row>
    <row r="21" customFormat="false" ht="12.75" hidden="false" customHeight="false" outlineLevel="0" collapsed="false">
      <c r="A21" s="6" t="n">
        <v>9</v>
      </c>
      <c r="B21" s="7" t="n">
        <v>3</v>
      </c>
      <c r="C21" s="7" t="s">
        <v>48</v>
      </c>
      <c r="D21" s="8" t="n">
        <f aca="false">IF(B21&gt;=1,1,"")</f>
        <v>1</v>
      </c>
      <c r="E21" s="33" t="s">
        <v>49</v>
      </c>
      <c r="F21" s="10"/>
      <c r="G21" s="7"/>
      <c r="H21" s="11"/>
      <c r="I21" s="12" t="n">
        <f aca="false">IF(B21&gt;=1,1/B21,"")</f>
        <v>0.333333333333333</v>
      </c>
      <c r="J21" s="13" t="n">
        <f aca="false">IF(B21&gt;=1,IF(ISBLANK(G21),F21*I21,F21*I21*0.75+H21*I21*0.25),"")</f>
        <v>0</v>
      </c>
      <c r="K21" s="14"/>
    </row>
    <row r="22" customFormat="false" ht="12.75" hidden="false" customHeight="false" outlineLevel="0" collapsed="false">
      <c r="A22" s="17"/>
      <c r="B22" s="18"/>
      <c r="C22" s="18"/>
      <c r="D22" s="19" t="n">
        <f aca="false">IF(B21&gt;=2,2,"")</f>
        <v>2</v>
      </c>
      <c r="E22" s="35" t="s">
        <v>50</v>
      </c>
      <c r="F22" s="20"/>
      <c r="G22" s="18"/>
      <c r="H22" s="21"/>
      <c r="I22" s="22" t="n">
        <f aca="false">IF(B21&gt;=2,1/B21,"")</f>
        <v>0.333333333333333</v>
      </c>
      <c r="J22" s="23" t="n">
        <f aca="false">IF(B21&gt;=2,IF(ISBLANK(G22),F22*I22,F22*I22*0.75+H22*I22*0.25),"")</f>
        <v>0</v>
      </c>
      <c r="K22" s="24"/>
    </row>
    <row r="23" customFormat="false" ht="12.75" hidden="false" customHeight="false" outlineLevel="0" collapsed="false">
      <c r="A23" s="17"/>
      <c r="B23" s="18"/>
      <c r="C23" s="18"/>
      <c r="D23" s="19" t="n">
        <f aca="false">IF(B21&gt;=3,3,"")</f>
        <v>3</v>
      </c>
      <c r="E23" s="35" t="s">
        <v>32</v>
      </c>
      <c r="F23" s="20"/>
      <c r="G23" s="18"/>
      <c r="H23" s="21"/>
      <c r="I23" s="22" t="n">
        <f aca="false">IF(B21&gt;=3,1/B21,"")</f>
        <v>0.333333333333333</v>
      </c>
      <c r="J23" s="23" t="n">
        <f aca="false">IF(B21&gt;=3,IF(ISBLANK(G23),F23*I23,F23*I23*0.75+H23*I23*0.25),"")</f>
        <v>0</v>
      </c>
      <c r="K23" s="24"/>
    </row>
    <row r="24" customFormat="false" ht="12.75" hidden="false" customHeight="false" outlineLevel="0" collapsed="false">
      <c r="A24" s="6" t="n">
        <v>10</v>
      </c>
      <c r="B24" s="7" t="n">
        <v>3</v>
      </c>
      <c r="C24" s="7" t="s">
        <v>21</v>
      </c>
      <c r="D24" s="8" t="n">
        <f aca="false">IF(B24&gt;=1,1,"")</f>
        <v>1</v>
      </c>
      <c r="E24" s="38" t="n">
        <v>725</v>
      </c>
      <c r="F24" s="10"/>
      <c r="G24" s="7" t="s">
        <v>16</v>
      </c>
      <c r="H24" s="11"/>
      <c r="I24" s="12" t="n">
        <f aca="false">IF(B24&gt;=1,1/B24,"")</f>
        <v>0.333333333333333</v>
      </c>
      <c r="J24" s="13" t="n">
        <f aca="false">IF(B24&gt;=1,IF(ISBLANK(G24),F24*I24,F24*I24*0.75+H24*I24*0.25),"")</f>
        <v>0</v>
      </c>
      <c r="K24" s="14"/>
    </row>
    <row r="25" customFormat="false" ht="12.75" hidden="false" customHeight="false" outlineLevel="0" collapsed="false">
      <c r="A25" s="17"/>
      <c r="B25" s="18"/>
      <c r="C25" s="18"/>
      <c r="D25" s="19" t="n">
        <f aca="false">IF(B24&gt;=2,2,"")</f>
        <v>2</v>
      </c>
      <c r="E25" s="17" t="n">
        <v>187</v>
      </c>
      <c r="F25" s="20"/>
      <c r="G25" s="18" t="s">
        <v>16</v>
      </c>
      <c r="H25" s="21"/>
      <c r="I25" s="22" t="n">
        <f aca="false">IF(B24&gt;=2,1/B24,"")</f>
        <v>0.333333333333333</v>
      </c>
      <c r="J25" s="23" t="n">
        <f aca="false">IF(B24&gt;=2,IF(ISBLANK(G25),F25*I25,F25*I25*0.75+H25*I25*0.25),"")</f>
        <v>0</v>
      </c>
      <c r="K25" s="24"/>
    </row>
    <row r="26" customFormat="false" ht="12.75" hidden="false" customHeight="false" outlineLevel="0" collapsed="false">
      <c r="A26" s="17"/>
      <c r="B26" s="18"/>
      <c r="C26" s="18"/>
      <c r="D26" s="19" t="n">
        <f aca="false">IF(B24&gt;=3,3,"")</f>
        <v>3</v>
      </c>
      <c r="E26" s="32" t="n">
        <v>0.67</v>
      </c>
      <c r="F26" s="20"/>
      <c r="G26" s="18"/>
      <c r="H26" s="21"/>
      <c r="I26" s="22" t="n">
        <f aca="false">IF(B24&gt;=3,1/B24,"")</f>
        <v>0.333333333333333</v>
      </c>
      <c r="J26" s="23" t="n">
        <f aca="false">IF(B24&gt;=3,IF(ISBLANK(G26),F26*I26,F26*I26*0.75+H26*I26*0.25),"")</f>
        <v>0</v>
      </c>
      <c r="K26" s="24"/>
    </row>
    <row r="27" customFormat="false" ht="12.75" hidden="false" customHeight="false" outlineLevel="0" collapsed="false">
      <c r="A27" s="6" t="n">
        <v>11</v>
      </c>
      <c r="B27" s="7" t="n">
        <v>2</v>
      </c>
      <c r="C27" s="7" t="s">
        <v>51</v>
      </c>
      <c r="D27" s="8" t="n">
        <f aca="false">IF(B27&gt;=1,1,"")</f>
        <v>1</v>
      </c>
      <c r="E27" s="33" t="s">
        <v>35</v>
      </c>
      <c r="F27" s="10"/>
      <c r="G27" s="7"/>
      <c r="H27" s="11"/>
      <c r="I27" s="12" t="n">
        <f aca="false">IF(B27&gt;=1,1/B27,"")</f>
        <v>0.5</v>
      </c>
      <c r="J27" s="13" t="n">
        <f aca="false">IF(B27&gt;=1,IF(ISBLANK(G27),F27*I27,F27*I27*0.75+H27*I27*0.25),"")</f>
        <v>0</v>
      </c>
      <c r="K27" s="14"/>
    </row>
    <row r="28" customFormat="false" ht="12.75" hidden="false" customHeight="false" outlineLevel="0" collapsed="false">
      <c r="A28" s="17"/>
      <c r="B28" s="18"/>
      <c r="C28" s="18"/>
      <c r="D28" s="19" t="n">
        <f aca="false">IF(B27&gt;=2,2,"")</f>
        <v>2</v>
      </c>
      <c r="E28" s="17" t="n">
        <v>64</v>
      </c>
      <c r="F28" s="20"/>
      <c r="G28" s="18"/>
      <c r="H28" s="21"/>
      <c r="I28" s="22" t="n">
        <f aca="false">IF(B27&gt;=2,1/B27,"")</f>
        <v>0.5</v>
      </c>
      <c r="J28" s="23" t="n">
        <f aca="false">IF(B27&gt;=2,IF(ISBLANK(G28),F28*I28,F28*I28*0.75+H28*I28*0.25),"")</f>
        <v>0</v>
      </c>
      <c r="K28" s="24"/>
    </row>
    <row r="29" customFormat="false" ht="12.75" hidden="false" customHeight="false" outlineLevel="0" collapsed="false">
      <c r="A29" s="6" t="n">
        <v>12</v>
      </c>
      <c r="B29" s="7" t="n">
        <v>1</v>
      </c>
      <c r="C29" s="7" t="s">
        <v>52</v>
      </c>
      <c r="D29" s="8" t="n">
        <f aca="false">IF(B29&gt;=1,1,"")</f>
        <v>1</v>
      </c>
      <c r="E29" s="9" t="s">
        <v>53</v>
      </c>
      <c r="F29" s="10"/>
      <c r="G29" s="7"/>
      <c r="H29" s="11"/>
      <c r="I29" s="12" t="n">
        <f aca="false">IF(B29&gt;=1,1/B29,"")</f>
        <v>1</v>
      </c>
      <c r="J29" s="13" t="n">
        <f aca="false">IF(B29&gt;=1,IF(ISBLANK(G29),F29*I29,F29*I29*0.75+H29*I29*0.25),"")</f>
        <v>0</v>
      </c>
      <c r="K29" s="14"/>
    </row>
  </sheetData>
  <sheetProtection sheet="true" objects="true" scenarios="true"/>
  <mergeCells count="6">
    <mergeCell ref="A1:D1"/>
    <mergeCell ref="E1:H1"/>
    <mergeCell ref="I1:J1"/>
    <mergeCell ref="M1:N1"/>
    <mergeCell ref="M9:N9"/>
    <mergeCell ref="M13:N13"/>
  </mergeCells>
  <conditionalFormatting sqref="M13:N13">
    <cfRule type="expression" priority="2" aboveAverage="0" equalAverage="0" bottom="0" percent="0" rank="0" text="" dxfId="38">
      <formula>(M13="Fejl i points/antal opgaver!")</formula>
    </cfRule>
  </conditionalFormatting>
  <conditionalFormatting sqref="N6:N7">
    <cfRule type="expression" priority="3" aboveAverage="0" equalAverage="0" bottom="0" percent="0" rank="0" text="" dxfId="39">
      <formula>($N$6&gt;=50%)</formula>
    </cfRule>
  </conditionalFormatting>
  <conditionalFormatting sqref="H2:H5">
    <cfRule type="expression" priority="4" aboveAverage="0" equalAverage="0" bottom="0" percent="0" rank="0" text="" dxfId="40">
      <formula>(G2&lt;&gt;"")*(H2="")</formula>
    </cfRule>
  </conditionalFormatting>
  <conditionalFormatting sqref="D2:D5">
    <cfRule type="expression" priority="5" aboveAverage="0" equalAverage="0" bottom="0" percent="0" rank="0" text="" dxfId="41">
      <formula>NOT(ISNUMBER(D2))*(D2&lt;&gt;"")</formula>
    </cfRule>
  </conditionalFormatting>
  <conditionalFormatting sqref="F2:F5">
    <cfRule type="expression" priority="6" aboveAverage="0" equalAverage="0" bottom="0" percent="0" rank="0" text="" dxfId="42">
      <formula>(F2="")</formula>
    </cfRule>
  </conditionalFormatting>
  <conditionalFormatting sqref="H6:H7">
    <cfRule type="expression" priority="7" aboveAverage="0" equalAverage="0" bottom="0" percent="0" rank="0" text="" dxfId="43">
      <formula>(G6&lt;&gt;"")*(H6="")</formula>
    </cfRule>
  </conditionalFormatting>
  <conditionalFormatting sqref="D6:D7">
    <cfRule type="expression" priority="8" aboveAverage="0" equalAverage="0" bottom="0" percent="0" rank="0" text="" dxfId="44">
      <formula>NOT(ISNUMBER(D6))*(D6&lt;&gt;"")</formula>
    </cfRule>
  </conditionalFormatting>
  <conditionalFormatting sqref="F6:F7">
    <cfRule type="expression" priority="9" aboveAverage="0" equalAverage="0" bottom="0" percent="0" rank="0" text="" dxfId="45">
      <formula>(F6="")</formula>
    </cfRule>
  </conditionalFormatting>
  <conditionalFormatting sqref="H8:H10">
    <cfRule type="expression" priority="10" aboveAverage="0" equalAverage="0" bottom="0" percent="0" rank="0" text="" dxfId="46">
      <formula>(G8&lt;&gt;"")*(H8="")</formula>
    </cfRule>
  </conditionalFormatting>
  <conditionalFormatting sqref="D8:D10">
    <cfRule type="expression" priority="11" aboveAverage="0" equalAverage="0" bottom="0" percent="0" rank="0" text="" dxfId="47">
      <formula>NOT(ISNUMBER(D8))*(D8&lt;&gt;"")</formula>
    </cfRule>
  </conditionalFormatting>
  <conditionalFormatting sqref="F8:F10">
    <cfRule type="expression" priority="12" aboveAverage="0" equalAverage="0" bottom="0" percent="0" rank="0" text="" dxfId="48">
      <formula>(F8="")</formula>
    </cfRule>
  </conditionalFormatting>
  <conditionalFormatting sqref="H11:H12">
    <cfRule type="expression" priority="13" aboveAverage="0" equalAverage="0" bottom="0" percent="0" rank="0" text="" dxfId="49">
      <formula>(G11&lt;&gt;"")*(H11="")</formula>
    </cfRule>
  </conditionalFormatting>
  <conditionalFormatting sqref="D11:D12">
    <cfRule type="expression" priority="14" aboveAverage="0" equalAverage="0" bottom="0" percent="0" rank="0" text="" dxfId="50">
      <formula>NOT(ISNUMBER(D11))*(D11&lt;&gt;"")</formula>
    </cfRule>
  </conditionalFormatting>
  <conditionalFormatting sqref="F11:F12">
    <cfRule type="expression" priority="15" aboveAverage="0" equalAverage="0" bottom="0" percent="0" rank="0" text="" dxfId="51">
      <formula>(F11="")</formula>
    </cfRule>
  </conditionalFormatting>
  <conditionalFormatting sqref="H13:H14">
    <cfRule type="expression" priority="16" aboveAverage="0" equalAverage="0" bottom="0" percent="0" rank="0" text="" dxfId="52">
      <formula>(G13&lt;&gt;"")*(H13="")</formula>
    </cfRule>
  </conditionalFormatting>
  <conditionalFormatting sqref="D13:D14">
    <cfRule type="expression" priority="17" aboveAverage="0" equalAverage="0" bottom="0" percent="0" rank="0" text="" dxfId="53">
      <formula>NOT(ISNUMBER(D13))*(D13&lt;&gt;"")</formula>
    </cfRule>
  </conditionalFormatting>
  <conditionalFormatting sqref="F13:F14">
    <cfRule type="expression" priority="18" aboveAverage="0" equalAverage="0" bottom="0" percent="0" rank="0" text="" dxfId="54">
      <formula>(F13="")</formula>
    </cfRule>
  </conditionalFormatting>
  <conditionalFormatting sqref="H15:H16">
    <cfRule type="expression" priority="19" aboveAverage="0" equalAverage="0" bottom="0" percent="0" rank="0" text="" dxfId="55">
      <formula>(G15&lt;&gt;"")*(H15="")</formula>
    </cfRule>
  </conditionalFormatting>
  <conditionalFormatting sqref="D15:D16">
    <cfRule type="expression" priority="20" aboveAverage="0" equalAverage="0" bottom="0" percent="0" rank="0" text="" dxfId="56">
      <formula>NOT(ISNUMBER(D15))*(D15&lt;&gt;"")</formula>
    </cfRule>
  </conditionalFormatting>
  <conditionalFormatting sqref="F15:F16">
    <cfRule type="expression" priority="21" aboveAverage="0" equalAverage="0" bottom="0" percent="0" rank="0" text="" dxfId="57">
      <formula>(F15="")</formula>
    </cfRule>
  </conditionalFormatting>
  <conditionalFormatting sqref="H17:H18">
    <cfRule type="expression" priority="22" aboveAverage="0" equalAverage="0" bottom="0" percent="0" rank="0" text="" dxfId="58">
      <formula>(G17&lt;&gt;"")*(H17="")</formula>
    </cfRule>
  </conditionalFormatting>
  <conditionalFormatting sqref="D17:D18">
    <cfRule type="expression" priority="23" aboveAverage="0" equalAverage="0" bottom="0" percent="0" rank="0" text="" dxfId="59">
      <formula>NOT(ISNUMBER(D17))*(D17&lt;&gt;"")</formula>
    </cfRule>
  </conditionalFormatting>
  <conditionalFormatting sqref="F17:F18">
    <cfRule type="expression" priority="24" aboveAverage="0" equalAverage="0" bottom="0" percent="0" rank="0" text="" dxfId="60">
      <formula>(F17="")</formula>
    </cfRule>
  </conditionalFormatting>
  <conditionalFormatting sqref="H19:H20">
    <cfRule type="expression" priority="25" aboveAverage="0" equalAverage="0" bottom="0" percent="0" rank="0" text="" dxfId="61">
      <formula>(G19&lt;&gt;"")*(H19="")</formula>
    </cfRule>
  </conditionalFormatting>
  <conditionalFormatting sqref="D19:D20">
    <cfRule type="expression" priority="26" aboveAverage="0" equalAverage="0" bottom="0" percent="0" rank="0" text="" dxfId="62">
      <formula>NOT(ISNUMBER(D19))*(D19&lt;&gt;"")</formula>
    </cfRule>
  </conditionalFormatting>
  <conditionalFormatting sqref="F19:F20">
    <cfRule type="expression" priority="27" aboveAverage="0" equalAverage="0" bottom="0" percent="0" rank="0" text="" dxfId="63">
      <formula>(F19="")</formula>
    </cfRule>
  </conditionalFormatting>
  <conditionalFormatting sqref="H21:H23">
    <cfRule type="expression" priority="28" aboveAverage="0" equalAverage="0" bottom="0" percent="0" rank="0" text="" dxfId="64">
      <formula>(G21&lt;&gt;"")*(H21="")</formula>
    </cfRule>
  </conditionalFormatting>
  <conditionalFormatting sqref="D21:D23">
    <cfRule type="expression" priority="29" aboveAverage="0" equalAverage="0" bottom="0" percent="0" rank="0" text="" dxfId="65">
      <formula>NOT(ISNUMBER(D21))*(D21&lt;&gt;"")</formula>
    </cfRule>
  </conditionalFormatting>
  <conditionalFormatting sqref="F21:F23">
    <cfRule type="expression" priority="30" aboveAverage="0" equalAverage="0" bottom="0" percent="0" rank="0" text="" dxfId="66">
      <formula>(F21="")</formula>
    </cfRule>
  </conditionalFormatting>
  <conditionalFormatting sqref="H24:H26">
    <cfRule type="expression" priority="31" aboveAverage="0" equalAverage="0" bottom="0" percent="0" rank="0" text="" dxfId="67">
      <formula>(G24&lt;&gt;"")*(H24="")</formula>
    </cfRule>
  </conditionalFormatting>
  <conditionalFormatting sqref="D24:D26">
    <cfRule type="expression" priority="32" aboveAverage="0" equalAverage="0" bottom="0" percent="0" rank="0" text="" dxfId="68">
      <formula>NOT(ISNUMBER(D24))*(D24&lt;&gt;"")</formula>
    </cfRule>
  </conditionalFormatting>
  <conditionalFormatting sqref="F24:F26">
    <cfRule type="expression" priority="33" aboveAverage="0" equalAverage="0" bottom="0" percent="0" rank="0" text="" dxfId="69">
      <formula>(F24="")</formula>
    </cfRule>
  </conditionalFormatting>
  <conditionalFormatting sqref="H27:H28">
    <cfRule type="expression" priority="34" aboveAverage="0" equalAverage="0" bottom="0" percent="0" rank="0" text="" dxfId="70">
      <formula>(G27&lt;&gt;"")*(H27="")</formula>
    </cfRule>
  </conditionalFormatting>
  <conditionalFormatting sqref="D27:D28">
    <cfRule type="expression" priority="35" aboveAverage="0" equalAverage="0" bottom="0" percent="0" rank="0" text="" dxfId="71">
      <formula>NOT(ISNUMBER(D27))*(D27&lt;&gt;"")</formula>
    </cfRule>
  </conditionalFormatting>
  <conditionalFormatting sqref="F27:F28">
    <cfRule type="expression" priority="36" aboveAverage="0" equalAverage="0" bottom="0" percent="0" rank="0" text="" dxfId="72">
      <formula>(F27="")</formula>
    </cfRule>
  </conditionalFormatting>
  <conditionalFormatting sqref="H29">
    <cfRule type="expression" priority="37" aboveAverage="0" equalAverage="0" bottom="0" percent="0" rank="0" text="" dxfId="73">
      <formula>(G29&lt;&gt;"")*(H29="")</formula>
    </cfRule>
  </conditionalFormatting>
  <conditionalFormatting sqref="D29">
    <cfRule type="expression" priority="38" aboveAverage="0" equalAverage="0" bottom="0" percent="0" rank="0" text="" dxfId="74">
      <formula>NOT(ISNUMBER(D29))*(D29&lt;&gt;"")</formula>
    </cfRule>
  </conditionalFormatting>
  <conditionalFormatting sqref="F29">
    <cfRule type="expression" priority="39" aboveAverage="0" equalAverage="0" bottom="0" percent="0" rank="0" text="" dxfId="75">
      <formula>(F29="")</formula>
    </cfRule>
  </conditionalFormatting>
  <dataValidations count="1">
    <dataValidation allowBlank="true" error="Tallet skal ligge mellem 0 og 1 (inklusive)" errorStyle="stop" operator="between" showDropDown="true" showErrorMessage="true" showInputMessage="false" sqref="F2:F29" type="decimal">
      <formula1>0</formula1>
      <formula2>1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2.7"/>
    <col collapsed="false" customWidth="true" hidden="false" outlineLevel="0" max="3" min="3" style="1" width="15.7"/>
    <col collapsed="false" customWidth="true" hidden="false" outlineLevel="0" max="4" min="4" style="1" width="2.7"/>
    <col collapsed="false" customWidth="true" hidden="false" outlineLevel="0" max="5" min="5" style="1" width="20.7"/>
    <col collapsed="false" customWidth="true" hidden="false" outlineLevel="0" max="6" min="6" style="1" width="5.71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4.7"/>
    <col collapsed="false" customWidth="true" hidden="false" outlineLevel="0" max="10" min="10" style="1" width="5.71"/>
    <col collapsed="false" customWidth="true" hidden="false" outlineLevel="0" max="11" min="11" style="1" width="25.7"/>
    <col collapsed="false" customWidth="true" hidden="false" outlineLevel="0" max="12" min="12" style="1" width="2.7"/>
    <col collapsed="false" customWidth="true" hidden="false" outlineLevel="0" max="13" min="13" style="1" width="13.7"/>
    <col collapsed="false" customWidth="true" hidden="false" outlineLevel="0" max="14" min="14" style="1" width="22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3" t="s">
        <v>2</v>
      </c>
      <c r="J1" s="3"/>
      <c r="K1" s="4" t="s">
        <v>3</v>
      </c>
      <c r="M1" s="4" t="s">
        <v>4</v>
      </c>
      <c r="N1" s="4"/>
    </row>
    <row r="2" customFormat="false" ht="12.75" hidden="false" customHeight="false" outlineLevel="0" collapsed="false">
      <c r="A2" s="6" t="n">
        <v>1</v>
      </c>
      <c r="B2" s="7" t="n">
        <v>4</v>
      </c>
      <c r="C2" s="7" t="s">
        <v>5</v>
      </c>
      <c r="D2" s="8" t="n">
        <f aca="false">IF(B2&gt;=1,1,"")</f>
        <v>1</v>
      </c>
      <c r="E2" s="9" t="n">
        <v>625</v>
      </c>
      <c r="F2" s="10"/>
      <c r="G2" s="7" t="s">
        <v>6</v>
      </c>
      <c r="H2" s="11"/>
      <c r="I2" s="12" t="n">
        <f aca="false">IF(B2&gt;=1,1/B2,"")</f>
        <v>0.25</v>
      </c>
      <c r="J2" s="13" t="n">
        <f aca="false">IF(B2&gt;=1,IF(ISBLANK(G2),F2*I2,F2*I2*0.75+H2*I2*0.25),"")</f>
        <v>0</v>
      </c>
      <c r="K2" s="14"/>
      <c r="M2" s="39" t="s">
        <v>7</v>
      </c>
      <c r="N2" s="16"/>
    </row>
    <row r="3" customFormat="false" ht="12.75" hidden="false" customHeight="false" outlineLevel="0" collapsed="false">
      <c r="A3" s="17"/>
      <c r="B3" s="18"/>
      <c r="C3" s="18"/>
      <c r="D3" s="19" t="n">
        <f aca="false">IF(B2&gt;=2,2,"")</f>
        <v>2</v>
      </c>
      <c r="E3" s="17" t="n">
        <v>1875</v>
      </c>
      <c r="F3" s="20"/>
      <c r="G3" s="18" t="s">
        <v>6</v>
      </c>
      <c r="H3" s="21"/>
      <c r="I3" s="22" t="n">
        <f aca="false">IF(B2&gt;=2,1/B2,"")</f>
        <v>0.25</v>
      </c>
      <c r="J3" s="23" t="n">
        <f aca="false">IF(B2&gt;=2,IF(ISBLANK(G3),F3*I3,F3*I3*0.75+H3*I3*0.25),"")</f>
        <v>0</v>
      </c>
      <c r="K3" s="24"/>
      <c r="M3" s="40" t="s">
        <v>8</v>
      </c>
      <c r="N3" s="26" t="str">
        <f aca="false">Niveau</f>
        <v>Trin 2</v>
      </c>
    </row>
    <row r="4" customFormat="false" ht="12.75" hidden="false" customHeight="false" outlineLevel="0" collapsed="false">
      <c r="A4" s="17"/>
      <c r="B4" s="18"/>
      <c r="C4" s="18"/>
      <c r="D4" s="19" t="n">
        <f aca="false">IF(B2&gt;=3,3,"")</f>
        <v>3</v>
      </c>
      <c r="E4" s="17" t="n">
        <v>45</v>
      </c>
      <c r="F4" s="20"/>
      <c r="G4" s="18"/>
      <c r="H4" s="21"/>
      <c r="I4" s="22" t="n">
        <f aca="false">IF(B2&gt;=3,1/B2,"")</f>
        <v>0.25</v>
      </c>
      <c r="J4" s="23" t="n">
        <f aca="false">IF(B2&gt;=3,IF(ISBLANK(G4),F4*I4,F4*I4*0.75+H4*I4*0.25),"")</f>
        <v>0</v>
      </c>
      <c r="K4" s="24"/>
      <c r="M4" s="40" t="s">
        <v>9</v>
      </c>
      <c r="N4" s="26" t="s">
        <v>54</v>
      </c>
    </row>
    <row r="5" customFormat="false" ht="12.75" hidden="false" customHeight="false" outlineLevel="0" collapsed="false">
      <c r="A5" s="17"/>
      <c r="B5" s="18"/>
      <c r="C5" s="18"/>
      <c r="D5" s="19" t="n">
        <f aca="false">IF(B2&gt;=4,4,"")</f>
        <v>4</v>
      </c>
      <c r="E5" s="17" t="n">
        <v>2.5</v>
      </c>
      <c r="F5" s="20"/>
      <c r="G5" s="18" t="s">
        <v>10</v>
      </c>
      <c r="H5" s="21"/>
      <c r="I5" s="22" t="n">
        <f aca="false">IF(B2&gt;=4,1/B2,"")</f>
        <v>0.25</v>
      </c>
      <c r="J5" s="23" t="n">
        <f aca="false">IF(B2&gt;=4,IF(ISBLANK(G5),F5*I5,F5*I5*0.75+H5*I5*0.25),"")</f>
        <v>0</v>
      </c>
      <c r="K5" s="24"/>
      <c r="M5" s="40" t="s">
        <v>2</v>
      </c>
      <c r="N5" s="27" t="n">
        <f aca="false">SUM(J:J)</f>
        <v>0</v>
      </c>
    </row>
    <row r="6" customFormat="false" ht="12.75" hidden="false" customHeight="false" outlineLevel="0" collapsed="false">
      <c r="A6" s="6" t="n">
        <v>2</v>
      </c>
      <c r="B6" s="7" t="n">
        <v>2</v>
      </c>
      <c r="C6" s="7" t="s">
        <v>39</v>
      </c>
      <c r="D6" s="8" t="n">
        <f aca="false">IF(B6&gt;=1,1,"")</f>
        <v>1</v>
      </c>
      <c r="E6" s="9" t="n">
        <v>73</v>
      </c>
      <c r="F6" s="10"/>
      <c r="G6" s="7" t="s">
        <v>12</v>
      </c>
      <c r="H6" s="11"/>
      <c r="I6" s="12" t="n">
        <f aca="false">IF(B6&gt;=1,1/B6,"")</f>
        <v>0.5</v>
      </c>
      <c r="J6" s="13" t="n">
        <f aca="false">IF(B6&gt;=1,IF(ISBLANK(G6),F6*I6,F6*I6*0.75+H6*I6*0.25),"")</f>
        <v>0</v>
      </c>
      <c r="K6" s="14"/>
      <c r="M6" s="40" t="s">
        <v>13</v>
      </c>
      <c r="N6" s="28" t="n">
        <f aca="false">N5/SUM(I:I)</f>
        <v>0</v>
      </c>
    </row>
    <row r="7" customFormat="false" ht="12.75" hidden="false" customHeight="false" outlineLevel="0" collapsed="false">
      <c r="A7" s="17"/>
      <c r="B7" s="18"/>
      <c r="C7" s="18"/>
      <c r="D7" s="19" t="n">
        <f aca="false">IF(B6&gt;=2,2,"")</f>
        <v>2</v>
      </c>
      <c r="E7" s="17" t="n">
        <v>165</v>
      </c>
      <c r="F7" s="20"/>
      <c r="G7" s="18" t="s">
        <v>12</v>
      </c>
      <c r="H7" s="21"/>
      <c r="I7" s="22" t="n">
        <f aca="false">IF(B6&gt;=2,1/B6,"")</f>
        <v>0.5</v>
      </c>
      <c r="J7" s="23" t="n">
        <f aca="false">IF(B6&gt;=2,IF(ISBLANK(G7),F7*I7,F7*I7*0.75+H7*I7*0.25),"")</f>
        <v>0</v>
      </c>
      <c r="K7" s="24"/>
      <c r="M7" s="29" t="s">
        <v>14</v>
      </c>
      <c r="N7" s="30" t="str">
        <f aca="false">IF(N6&gt;=50%,"Bestået","Ikke bestået")</f>
        <v>Ikke bestået</v>
      </c>
    </row>
    <row r="8" customFormat="false" ht="12.75" hidden="false" customHeight="false" outlineLevel="0" collapsed="false">
      <c r="A8" s="6" t="n">
        <v>3</v>
      </c>
      <c r="B8" s="7" t="n">
        <v>3</v>
      </c>
      <c r="C8" s="7" t="s">
        <v>15</v>
      </c>
      <c r="D8" s="8" t="n">
        <f aca="false">IF(B8&gt;=1,1,"")</f>
        <v>1</v>
      </c>
      <c r="E8" s="9" t="n">
        <v>2500</v>
      </c>
      <c r="F8" s="10"/>
      <c r="G8" s="7" t="s">
        <v>16</v>
      </c>
      <c r="H8" s="11"/>
      <c r="I8" s="12" t="n">
        <f aca="false">IF(B8&gt;=1,1/B8,"")</f>
        <v>0.333333333333333</v>
      </c>
      <c r="J8" s="13" t="n">
        <f aca="false">IF(B8&gt;=1,IF(ISBLANK(G8),F8*I8,F8*I8*0.75+H8*I8*0.25),"")</f>
        <v>0</v>
      </c>
      <c r="K8" s="14"/>
    </row>
    <row r="9" customFormat="false" ht="12.75" hidden="false" customHeight="false" outlineLevel="0" collapsed="false">
      <c r="A9" s="17"/>
      <c r="B9" s="18"/>
      <c r="C9" s="18"/>
      <c r="D9" s="19" t="n">
        <f aca="false">IF(B8&gt;=2,2,"")</f>
        <v>2</v>
      </c>
      <c r="E9" s="17" t="n">
        <v>2500</v>
      </c>
      <c r="F9" s="20"/>
      <c r="G9" s="18" t="s">
        <v>16</v>
      </c>
      <c r="H9" s="21"/>
      <c r="I9" s="22" t="n">
        <f aca="false">IF(B8&gt;=2,1/B8,"")</f>
        <v>0.333333333333333</v>
      </c>
      <c r="J9" s="23" t="n">
        <f aca="false">IF(B8&gt;=2,IF(ISBLANK(G9),F9*I9,F9*I9*0.75+H9*I9*0.25),"")</f>
        <v>0</v>
      </c>
      <c r="K9" s="24"/>
      <c r="M9" s="31" t="s">
        <v>17</v>
      </c>
      <c r="N9" s="31"/>
    </row>
    <row r="10" customFormat="false" ht="12.75" hidden="false" customHeight="false" outlineLevel="0" collapsed="false">
      <c r="A10" s="17"/>
      <c r="B10" s="18"/>
      <c r="C10" s="18"/>
      <c r="D10" s="19" t="n">
        <f aca="false">IF(B8&gt;=3,3,"")</f>
        <v>3</v>
      </c>
      <c r="E10" s="32" t="n">
        <v>1</v>
      </c>
      <c r="F10" s="20"/>
      <c r="G10" s="18"/>
      <c r="H10" s="21"/>
      <c r="I10" s="22" t="n">
        <f aca="false">IF(B8&gt;=3,1/B8,"")</f>
        <v>0.333333333333333</v>
      </c>
      <c r="J10" s="23" t="n">
        <f aca="false">IF(B8&gt;=3,IF(ISBLANK(G10),F10*I10,F10*I10*0.75+H10*I10*0.25),"")</f>
        <v>0</v>
      </c>
      <c r="K10" s="24"/>
    </row>
    <row r="11" customFormat="false" ht="12.75" hidden="false" customHeight="false" outlineLevel="0" collapsed="false">
      <c r="A11" s="6" t="n">
        <v>4</v>
      </c>
      <c r="B11" s="7" t="n">
        <v>2</v>
      </c>
      <c r="C11" s="7" t="s">
        <v>41</v>
      </c>
      <c r="D11" s="8" t="n">
        <f aca="false">IF(B11&gt;=1,1,"")</f>
        <v>1</v>
      </c>
      <c r="E11" s="9" t="n">
        <v>3972.9</v>
      </c>
      <c r="F11" s="10"/>
      <c r="G11" s="7"/>
      <c r="H11" s="11"/>
      <c r="I11" s="12" t="n">
        <f aca="false">IF(B11&gt;=1,1/B11,"")</f>
        <v>0.5</v>
      </c>
      <c r="J11" s="13" t="n">
        <f aca="false">IF(B11&gt;=1,IF(ISBLANK(G11),F11*I11,F11*I11*0.75+H11*I11*0.25),"")</f>
        <v>0</v>
      </c>
      <c r="K11" s="14"/>
    </row>
    <row r="12" customFormat="false" ht="12.75" hidden="false" customHeight="false" outlineLevel="0" collapsed="false">
      <c r="A12" s="17"/>
      <c r="B12" s="18"/>
      <c r="C12" s="18"/>
      <c r="D12" s="19" t="n">
        <f aca="false">IF(B11&gt;=2,2,"")</f>
        <v>2</v>
      </c>
      <c r="E12" s="17" t="n">
        <v>280.83</v>
      </c>
      <c r="F12" s="20"/>
      <c r="G12" s="18"/>
      <c r="H12" s="21"/>
      <c r="I12" s="22" t="n">
        <f aca="false">IF(B11&gt;=2,1/B11,"")</f>
        <v>0.5</v>
      </c>
      <c r="J12" s="23" t="n">
        <f aca="false">IF(B11&gt;=2,IF(ISBLANK(G12),F12*I12,F12*I12*0.75+H12*I12*0.25),"")</f>
        <v>0</v>
      </c>
      <c r="K12" s="24"/>
    </row>
    <row r="13" customFormat="false" ht="12.75" hidden="false" customHeight="false" outlineLevel="0" collapsed="false">
      <c r="A13" s="6" t="n">
        <v>5</v>
      </c>
      <c r="B13" s="7" t="n">
        <v>2</v>
      </c>
      <c r="C13" s="7" t="s">
        <v>21</v>
      </c>
      <c r="D13" s="8" t="n">
        <f aca="false">IF(B13&gt;=1,1,"")</f>
        <v>1</v>
      </c>
      <c r="E13" s="33" t="s">
        <v>22</v>
      </c>
      <c r="F13" s="10"/>
      <c r="G13" s="7"/>
      <c r="H13" s="11"/>
      <c r="I13" s="12" t="n">
        <f aca="false">IF(B13&gt;=1,1/B13,"")</f>
        <v>0.5</v>
      </c>
      <c r="J13" s="13" t="n">
        <f aca="false">IF(B13&gt;=1,IF(ISBLANK(G13),F13*I13,F13*I13*0.75+H13*I13*0.25),"")</f>
        <v>0</v>
      </c>
      <c r="K13" s="14"/>
      <c r="M13" s="34" t="str">
        <f aca="false">IF(SUM(I:I)&lt;&gt;AntalOpgaver,"Fejl i points/antal opgaver!","")</f>
        <v/>
      </c>
      <c r="N13" s="34"/>
    </row>
    <row r="14" customFormat="false" ht="12.75" hidden="false" customHeight="false" outlineLevel="0" collapsed="false">
      <c r="A14" s="17"/>
      <c r="B14" s="18"/>
      <c r="C14" s="18"/>
      <c r="D14" s="19" t="n">
        <f aca="false">IF(B13&gt;=2,2,"")</f>
        <v>2</v>
      </c>
      <c r="E14" s="17" t="n">
        <v>284</v>
      </c>
      <c r="F14" s="20"/>
      <c r="G14" s="18" t="s">
        <v>16</v>
      </c>
      <c r="H14" s="21"/>
      <c r="I14" s="22" t="n">
        <f aca="false">IF(B13&gt;=2,1/B13,"")</f>
        <v>0.5</v>
      </c>
      <c r="J14" s="23" t="n">
        <f aca="false">IF(B13&gt;=2,IF(ISBLANK(G14),F14*I14,F14*I14*0.75+H14*I14*0.25),"")</f>
        <v>0</v>
      </c>
      <c r="K14" s="24"/>
    </row>
    <row r="15" customFormat="false" ht="12.75" hidden="false" customHeight="false" outlineLevel="0" collapsed="false">
      <c r="A15" s="6" t="n">
        <v>6</v>
      </c>
      <c r="B15" s="7" t="n">
        <v>2</v>
      </c>
      <c r="C15" s="7" t="s">
        <v>43</v>
      </c>
      <c r="D15" s="8" t="n">
        <f aca="false">IF(B15&gt;=1,1,"")</f>
        <v>1</v>
      </c>
      <c r="E15" s="9" t="n">
        <v>0.36</v>
      </c>
      <c r="F15" s="10"/>
      <c r="G15" s="7" t="s">
        <v>6</v>
      </c>
      <c r="H15" s="11"/>
      <c r="I15" s="12" t="n">
        <f aca="false">IF(B15&gt;=1,1/B15,"")</f>
        <v>0.5</v>
      </c>
      <c r="J15" s="13" t="n">
        <f aca="false">IF(B15&gt;=1,IF(ISBLANK(G15),F15*I15,F15*I15*0.75+H15*I15*0.25),"")</f>
        <v>0</v>
      </c>
      <c r="K15" s="14"/>
    </row>
    <row r="16" customFormat="false" ht="12.75" hidden="false" customHeight="false" outlineLevel="0" collapsed="false">
      <c r="A16" s="17"/>
      <c r="B16" s="18"/>
      <c r="C16" s="18"/>
      <c r="D16" s="19" t="n">
        <f aca="false">IF(B15&gt;=2,2,"")</f>
        <v>2</v>
      </c>
      <c r="E16" s="35" t="s">
        <v>44</v>
      </c>
      <c r="F16" s="20"/>
      <c r="G16" s="18"/>
      <c r="H16" s="21"/>
      <c r="I16" s="22" t="n">
        <f aca="false">IF(B15&gt;=2,1/B15,"")</f>
        <v>0.5</v>
      </c>
      <c r="J16" s="23" t="n">
        <f aca="false">IF(B15&gt;=2,IF(ISBLANK(G16),F16*I16,F16*I16*0.75+H16*I16*0.25),"")</f>
        <v>0</v>
      </c>
      <c r="K16" s="24"/>
    </row>
    <row r="17" customFormat="false" ht="12.75" hidden="false" customHeight="false" outlineLevel="0" collapsed="false">
      <c r="A17" s="6" t="n">
        <v>7</v>
      </c>
      <c r="B17" s="7" t="n">
        <v>2</v>
      </c>
      <c r="C17" s="7" t="s">
        <v>25</v>
      </c>
      <c r="D17" s="8" t="n">
        <f aca="false">IF(B17&gt;=1,1,"")</f>
        <v>1</v>
      </c>
      <c r="E17" s="33" t="s">
        <v>26</v>
      </c>
      <c r="F17" s="10"/>
      <c r="G17" s="7"/>
      <c r="H17" s="11"/>
      <c r="I17" s="12" t="n">
        <f aca="false">IF(B17&gt;=1,1/B17,"")</f>
        <v>0.5</v>
      </c>
      <c r="J17" s="13" t="n">
        <f aca="false">IF(B17&gt;=1,IF(ISBLANK(G17),F17*I17,F17*I17*0.75+H17*I17*0.25),"")</f>
        <v>0</v>
      </c>
      <c r="K17" s="14"/>
    </row>
    <row r="18" customFormat="false" ht="12.75" hidden="false" customHeight="false" outlineLevel="0" collapsed="false">
      <c r="A18" s="17"/>
      <c r="B18" s="18"/>
      <c r="C18" s="18"/>
      <c r="D18" s="19" t="n">
        <f aca="false">IF(B17&gt;=2,2,"")</f>
        <v>2</v>
      </c>
      <c r="E18" s="17" t="n">
        <v>67.55</v>
      </c>
      <c r="F18" s="20"/>
      <c r="G18" s="18" t="s">
        <v>16</v>
      </c>
      <c r="H18" s="21"/>
      <c r="I18" s="22" t="n">
        <f aca="false">IF(B17&gt;=2,1/B17,"")</f>
        <v>0.5</v>
      </c>
      <c r="J18" s="23" t="n">
        <f aca="false">IF(B17&gt;=2,IF(ISBLANK(G18),F18*I18,F18*I18*0.75+H18*I18*0.25),"")</f>
        <v>0</v>
      </c>
      <c r="K18" s="24"/>
    </row>
    <row r="19" customFormat="false" ht="12.75" hidden="false" customHeight="false" outlineLevel="0" collapsed="false">
      <c r="A19" s="6" t="n">
        <v>8</v>
      </c>
      <c r="B19" s="7" t="n">
        <v>2</v>
      </c>
      <c r="C19" s="7" t="s">
        <v>55</v>
      </c>
      <c r="D19" s="8" t="n">
        <f aca="false">IF(B19&gt;=1,1,"")</f>
        <v>1</v>
      </c>
      <c r="E19" s="9" t="n">
        <v>12</v>
      </c>
      <c r="F19" s="10"/>
      <c r="G19" s="7"/>
      <c r="H19" s="11"/>
      <c r="I19" s="12" t="n">
        <f aca="false">IF(B19&gt;=1,1/B19,"")</f>
        <v>0.5</v>
      </c>
      <c r="J19" s="13" t="n">
        <f aca="false">IF(B19&gt;=1,IF(ISBLANK(G19),F19*I19,F19*I19*0.75+H19*I19*0.25),"")</f>
        <v>0</v>
      </c>
      <c r="K19" s="14"/>
    </row>
    <row r="20" customFormat="false" ht="12.75" hidden="false" customHeight="false" outlineLevel="0" collapsed="false">
      <c r="A20" s="17"/>
      <c r="B20" s="18"/>
      <c r="C20" s="18"/>
      <c r="D20" s="19" t="n">
        <f aca="false">IF(B19&gt;=2,2,"")</f>
        <v>2</v>
      </c>
      <c r="E20" s="41" t="n">
        <v>0.078</v>
      </c>
      <c r="F20" s="20"/>
      <c r="G20" s="18"/>
      <c r="H20" s="21"/>
      <c r="I20" s="22" t="n">
        <f aca="false">IF(B19&gt;=2,1/B19,"")</f>
        <v>0.5</v>
      </c>
      <c r="J20" s="23" t="n">
        <f aca="false">IF(B19&gt;=2,IF(ISBLANK(G20),F20*I20,F20*I20*0.75+H20*I20*0.25),"")</f>
        <v>0</v>
      </c>
      <c r="K20" s="24"/>
    </row>
    <row r="21" customFormat="false" ht="12.75" hidden="false" customHeight="false" outlineLevel="0" collapsed="false">
      <c r="A21" s="6" t="n">
        <v>9</v>
      </c>
      <c r="B21" s="7" t="n">
        <v>3</v>
      </c>
      <c r="C21" s="7" t="s">
        <v>29</v>
      </c>
      <c r="D21" s="8" t="n">
        <f aca="false">IF(B21&gt;=1,1,"")</f>
        <v>1</v>
      </c>
      <c r="E21" s="33" t="s">
        <v>30</v>
      </c>
      <c r="F21" s="10"/>
      <c r="G21" s="7"/>
      <c r="H21" s="11"/>
      <c r="I21" s="12" t="n">
        <f aca="false">IF(B21&gt;=1,1/B21,"")</f>
        <v>0.333333333333333</v>
      </c>
      <c r="J21" s="13" t="n">
        <f aca="false">IF(B21&gt;=1,IF(ISBLANK(G21),F21*I21,F21*I21*0.75+H21*I21*0.25),"")</f>
        <v>0</v>
      </c>
      <c r="K21" s="14"/>
    </row>
    <row r="22" customFormat="false" ht="12.75" hidden="false" customHeight="false" outlineLevel="0" collapsed="false">
      <c r="A22" s="17"/>
      <c r="B22" s="18"/>
      <c r="C22" s="18"/>
      <c r="D22" s="19" t="n">
        <f aca="false">IF(B21&gt;=2,2,"")</f>
        <v>2</v>
      </c>
      <c r="E22" s="35" t="s">
        <v>31</v>
      </c>
      <c r="F22" s="20"/>
      <c r="G22" s="18"/>
      <c r="H22" s="21"/>
      <c r="I22" s="22" t="n">
        <f aca="false">IF(B21&gt;=2,1/B21,"")</f>
        <v>0.333333333333333</v>
      </c>
      <c r="J22" s="23" t="n">
        <f aca="false">IF(B21&gt;=2,IF(ISBLANK(G22),F22*I22,F22*I22*0.75+H22*I22*0.25),"")</f>
        <v>0</v>
      </c>
      <c r="K22" s="24"/>
    </row>
    <row r="23" customFormat="false" ht="12.75" hidden="false" customHeight="false" outlineLevel="0" collapsed="false">
      <c r="A23" s="17"/>
      <c r="B23" s="18"/>
      <c r="C23" s="18"/>
      <c r="D23" s="19" t="n">
        <f aca="false">IF(B21&gt;=3,3,"")</f>
        <v>3</v>
      </c>
      <c r="E23" s="35" t="s">
        <v>32</v>
      </c>
      <c r="F23" s="20"/>
      <c r="G23" s="18"/>
      <c r="H23" s="21"/>
      <c r="I23" s="22" t="n">
        <f aca="false">IF(B21&gt;=3,1/B21,"")</f>
        <v>0.333333333333333</v>
      </c>
      <c r="J23" s="23" t="n">
        <f aca="false">IF(B21&gt;=3,IF(ISBLANK(G23),F23*I23,F23*I23*0.75+H23*I23*0.25),"")</f>
        <v>0</v>
      </c>
      <c r="K23" s="24"/>
    </row>
    <row r="24" customFormat="false" ht="12.75" hidden="false" customHeight="false" outlineLevel="0" collapsed="false">
      <c r="A24" s="6" t="n">
        <v>10</v>
      </c>
      <c r="B24" s="7" t="n">
        <v>3</v>
      </c>
      <c r="C24" s="7" t="s">
        <v>21</v>
      </c>
      <c r="D24" s="8" t="n">
        <f aca="false">IF(B24&gt;=1,1,"")</f>
        <v>1</v>
      </c>
      <c r="E24" s="38" t="n">
        <v>725</v>
      </c>
      <c r="F24" s="10"/>
      <c r="G24" s="7" t="s">
        <v>16</v>
      </c>
      <c r="H24" s="11"/>
      <c r="I24" s="12" t="n">
        <f aca="false">IF(B24&gt;=1,1/B24,"")</f>
        <v>0.333333333333333</v>
      </c>
      <c r="J24" s="13" t="n">
        <f aca="false">IF(B24&gt;=1,IF(ISBLANK(G24),F24*I24,F24*I24*0.75+H24*I24*0.25),"")</f>
        <v>0</v>
      </c>
      <c r="K24" s="14"/>
    </row>
    <row r="25" customFormat="false" ht="12.75" hidden="false" customHeight="false" outlineLevel="0" collapsed="false">
      <c r="A25" s="17"/>
      <c r="B25" s="18"/>
      <c r="C25" s="18"/>
      <c r="D25" s="19" t="n">
        <f aca="false">IF(B24&gt;=2,2,"")</f>
        <v>2</v>
      </c>
      <c r="E25" s="17" t="n">
        <v>187</v>
      </c>
      <c r="F25" s="20"/>
      <c r="G25" s="18" t="s">
        <v>16</v>
      </c>
      <c r="H25" s="21"/>
      <c r="I25" s="22" t="n">
        <f aca="false">IF(B24&gt;=2,1/B24,"")</f>
        <v>0.333333333333333</v>
      </c>
      <c r="J25" s="23" t="n">
        <f aca="false">IF(B24&gt;=2,IF(ISBLANK(G25),F25*I25,F25*I25*0.75+H25*I25*0.25),"")</f>
        <v>0</v>
      </c>
      <c r="K25" s="24"/>
    </row>
    <row r="26" customFormat="false" ht="12.75" hidden="false" customHeight="false" outlineLevel="0" collapsed="false">
      <c r="A26" s="17"/>
      <c r="B26" s="18"/>
      <c r="C26" s="18"/>
      <c r="D26" s="19" t="n">
        <f aca="false">IF(B24&gt;=3,3,"")</f>
        <v>3</v>
      </c>
      <c r="E26" s="32" t="n">
        <v>0.67</v>
      </c>
      <c r="F26" s="20"/>
      <c r="G26" s="18"/>
      <c r="H26" s="21"/>
      <c r="I26" s="22" t="n">
        <f aca="false">IF(B24&gt;=3,1/B24,"")</f>
        <v>0.333333333333333</v>
      </c>
      <c r="J26" s="23" t="n">
        <f aca="false">IF(B24&gt;=3,IF(ISBLANK(G26),F26*I26,F26*I26*0.75+H26*I26*0.25),"")</f>
        <v>0</v>
      </c>
      <c r="K26" s="24"/>
    </row>
    <row r="27" customFormat="false" ht="12.75" hidden="false" customHeight="false" outlineLevel="0" collapsed="false">
      <c r="A27" s="6" t="n">
        <v>11</v>
      </c>
      <c r="B27" s="7" t="n">
        <v>2</v>
      </c>
      <c r="C27" s="7" t="s">
        <v>34</v>
      </c>
      <c r="D27" s="8" t="n">
        <f aca="false">IF(B27&gt;=1,1,"")</f>
        <v>1</v>
      </c>
      <c r="E27" s="33" t="s">
        <v>35</v>
      </c>
      <c r="F27" s="10"/>
      <c r="G27" s="7"/>
      <c r="H27" s="11"/>
      <c r="I27" s="12" t="n">
        <f aca="false">IF(B27&gt;=1,1/B27,"")</f>
        <v>0.5</v>
      </c>
      <c r="J27" s="13" t="n">
        <f aca="false">IF(B27&gt;=1,IF(ISBLANK(G27),F27*I27,F27*I27*0.75+H27*I27*0.25),"")</f>
        <v>0</v>
      </c>
      <c r="K27" s="14"/>
    </row>
    <row r="28" customFormat="false" ht="12.75" hidden="false" customHeight="false" outlineLevel="0" collapsed="false">
      <c r="A28" s="17"/>
      <c r="B28" s="18"/>
      <c r="C28" s="18"/>
      <c r="D28" s="19" t="n">
        <f aca="false">IF(B27&gt;=2,2,"")</f>
        <v>2</v>
      </c>
      <c r="E28" s="17" t="n">
        <v>45</v>
      </c>
      <c r="F28" s="20"/>
      <c r="G28" s="18"/>
      <c r="H28" s="21"/>
      <c r="I28" s="22" t="n">
        <f aca="false">IF(B27&gt;=2,1/B27,"")</f>
        <v>0.5</v>
      </c>
      <c r="J28" s="23" t="n">
        <f aca="false">IF(B27&gt;=2,IF(ISBLANK(G28),F28*I28,F28*I28*0.75+H28*I28*0.25),"")</f>
        <v>0</v>
      </c>
      <c r="K28" s="24"/>
    </row>
    <row r="29" customFormat="false" ht="12.75" hidden="false" customHeight="false" outlineLevel="0" collapsed="false">
      <c r="A29" s="6" t="n">
        <v>12</v>
      </c>
      <c r="B29" s="7" t="n">
        <v>1</v>
      </c>
      <c r="C29" s="7" t="s">
        <v>52</v>
      </c>
      <c r="D29" s="8" t="n">
        <f aca="false">IF(B29&gt;=1,1,"")</f>
        <v>1</v>
      </c>
      <c r="E29" s="9" t="s">
        <v>53</v>
      </c>
      <c r="F29" s="10"/>
      <c r="G29" s="7"/>
      <c r="H29" s="11"/>
      <c r="I29" s="12" t="n">
        <f aca="false">IF(B29&gt;=1,1/B29,"")</f>
        <v>1</v>
      </c>
      <c r="J29" s="13" t="n">
        <f aca="false">IF(B29&gt;=1,IF(ISBLANK(G29),F29*I29,F29*I29*0.75+H29*I29*0.25),"")</f>
        <v>0</v>
      </c>
      <c r="K29" s="14"/>
    </row>
  </sheetData>
  <sheetProtection sheet="true" objects="true" scenarios="true"/>
  <mergeCells count="6">
    <mergeCell ref="A1:D1"/>
    <mergeCell ref="E1:H1"/>
    <mergeCell ref="I1:J1"/>
    <mergeCell ref="M1:N1"/>
    <mergeCell ref="M9:N9"/>
    <mergeCell ref="M13:N13"/>
  </mergeCells>
  <conditionalFormatting sqref="M13:N13">
    <cfRule type="expression" priority="2" aboveAverage="0" equalAverage="0" bottom="0" percent="0" rank="0" text="" dxfId="76">
      <formula>(M13="Fejl i points/antal opgaver!")</formula>
    </cfRule>
  </conditionalFormatting>
  <conditionalFormatting sqref="N6:N7">
    <cfRule type="expression" priority="3" aboveAverage="0" equalAverage="0" bottom="0" percent="0" rank="0" text="" dxfId="77">
      <formula>($N$6&gt;=50%)</formula>
    </cfRule>
  </conditionalFormatting>
  <conditionalFormatting sqref="H2:H5">
    <cfRule type="expression" priority="4" aboveAverage="0" equalAverage="0" bottom="0" percent="0" rank="0" text="" dxfId="78">
      <formula>(G2&lt;&gt;"")*(H2="")</formula>
    </cfRule>
  </conditionalFormatting>
  <conditionalFormatting sqref="D2:D5">
    <cfRule type="expression" priority="5" aboveAverage="0" equalAverage="0" bottom="0" percent="0" rank="0" text="" dxfId="79">
      <formula>NOT(ISNUMBER(D2))*(D2&lt;&gt;"")</formula>
    </cfRule>
  </conditionalFormatting>
  <conditionalFormatting sqref="F2:F5">
    <cfRule type="expression" priority="6" aboveAverage="0" equalAverage="0" bottom="0" percent="0" rank="0" text="" dxfId="80">
      <formula>(F2="")</formula>
    </cfRule>
  </conditionalFormatting>
  <conditionalFormatting sqref="H6:H7">
    <cfRule type="expression" priority="7" aboveAverage="0" equalAverage="0" bottom="0" percent="0" rank="0" text="" dxfId="81">
      <formula>(G6&lt;&gt;"")*(H6="")</formula>
    </cfRule>
  </conditionalFormatting>
  <conditionalFormatting sqref="D6:D7">
    <cfRule type="expression" priority="8" aboveAverage="0" equalAverage="0" bottom="0" percent="0" rank="0" text="" dxfId="82">
      <formula>NOT(ISNUMBER(D6))*(D6&lt;&gt;"")</formula>
    </cfRule>
  </conditionalFormatting>
  <conditionalFormatting sqref="F6:F7">
    <cfRule type="expression" priority="9" aboveAverage="0" equalAverage="0" bottom="0" percent="0" rank="0" text="" dxfId="83">
      <formula>(F6="")</formula>
    </cfRule>
  </conditionalFormatting>
  <conditionalFormatting sqref="H8:H10">
    <cfRule type="expression" priority="10" aboveAverage="0" equalAverage="0" bottom="0" percent="0" rank="0" text="" dxfId="84">
      <formula>(G8&lt;&gt;"")*(H8="")</formula>
    </cfRule>
  </conditionalFormatting>
  <conditionalFormatting sqref="D8:D10">
    <cfRule type="expression" priority="11" aboveAverage="0" equalAverage="0" bottom="0" percent="0" rank="0" text="" dxfId="85">
      <formula>NOT(ISNUMBER(D8))*(D8&lt;&gt;"")</formula>
    </cfRule>
  </conditionalFormatting>
  <conditionalFormatting sqref="F8:F10">
    <cfRule type="expression" priority="12" aboveAverage="0" equalAverage="0" bottom="0" percent="0" rank="0" text="" dxfId="86">
      <formula>(F8="")</formula>
    </cfRule>
  </conditionalFormatting>
  <conditionalFormatting sqref="H11:H12">
    <cfRule type="expression" priority="13" aboveAverage="0" equalAverage="0" bottom="0" percent="0" rank="0" text="" dxfId="87">
      <formula>(G11&lt;&gt;"")*(H11="")</formula>
    </cfRule>
  </conditionalFormatting>
  <conditionalFormatting sqref="D11:D12">
    <cfRule type="expression" priority="14" aboveAverage="0" equalAverage="0" bottom="0" percent="0" rank="0" text="" dxfId="88">
      <formula>NOT(ISNUMBER(D11))*(D11&lt;&gt;"")</formula>
    </cfRule>
  </conditionalFormatting>
  <conditionalFormatting sqref="F11:F12">
    <cfRule type="expression" priority="15" aboveAverage="0" equalAverage="0" bottom="0" percent="0" rank="0" text="" dxfId="89">
      <formula>(F11="")</formula>
    </cfRule>
  </conditionalFormatting>
  <conditionalFormatting sqref="H13:H14">
    <cfRule type="expression" priority="16" aboveAverage="0" equalAverage="0" bottom="0" percent="0" rank="0" text="" dxfId="90">
      <formula>(G13&lt;&gt;"")*(H13="")</formula>
    </cfRule>
  </conditionalFormatting>
  <conditionalFormatting sqref="D13:D14">
    <cfRule type="expression" priority="17" aboveAverage="0" equalAverage="0" bottom="0" percent="0" rank="0" text="" dxfId="91">
      <formula>NOT(ISNUMBER(D13))*(D13&lt;&gt;"")</formula>
    </cfRule>
  </conditionalFormatting>
  <conditionalFormatting sqref="F13:F14">
    <cfRule type="expression" priority="18" aboveAverage="0" equalAverage="0" bottom="0" percent="0" rank="0" text="" dxfId="92">
      <formula>(F13="")</formula>
    </cfRule>
  </conditionalFormatting>
  <conditionalFormatting sqref="H15:H16">
    <cfRule type="expression" priority="19" aboveAverage="0" equalAverage="0" bottom="0" percent="0" rank="0" text="" dxfId="93">
      <formula>(G15&lt;&gt;"")*(H15="")</formula>
    </cfRule>
  </conditionalFormatting>
  <conditionalFormatting sqref="D15:D16">
    <cfRule type="expression" priority="20" aboveAverage="0" equalAverage="0" bottom="0" percent="0" rank="0" text="" dxfId="94">
      <formula>NOT(ISNUMBER(D15))*(D15&lt;&gt;"")</formula>
    </cfRule>
  </conditionalFormatting>
  <conditionalFormatting sqref="F15:F16">
    <cfRule type="expression" priority="21" aboveAverage="0" equalAverage="0" bottom="0" percent="0" rank="0" text="" dxfId="95">
      <formula>(F15="")</formula>
    </cfRule>
  </conditionalFormatting>
  <conditionalFormatting sqref="H17:H18">
    <cfRule type="expression" priority="22" aboveAverage="0" equalAverage="0" bottom="0" percent="0" rank="0" text="" dxfId="96">
      <formula>(G17&lt;&gt;"")*(H17="")</formula>
    </cfRule>
  </conditionalFormatting>
  <conditionalFormatting sqref="D17:D18">
    <cfRule type="expression" priority="23" aboveAverage="0" equalAverage="0" bottom="0" percent="0" rank="0" text="" dxfId="97">
      <formula>NOT(ISNUMBER(D17))*(D17&lt;&gt;"")</formula>
    </cfRule>
  </conditionalFormatting>
  <conditionalFormatting sqref="F17:F18">
    <cfRule type="expression" priority="24" aboveAverage="0" equalAverage="0" bottom="0" percent="0" rank="0" text="" dxfId="98">
      <formula>(F17="")</formula>
    </cfRule>
  </conditionalFormatting>
  <conditionalFormatting sqref="H19:H20">
    <cfRule type="expression" priority="25" aboveAverage="0" equalAverage="0" bottom="0" percent="0" rank="0" text="" dxfId="99">
      <formula>(G19&lt;&gt;"")*(H19="")</formula>
    </cfRule>
  </conditionalFormatting>
  <conditionalFormatting sqref="D19:D20">
    <cfRule type="expression" priority="26" aboveAverage="0" equalAverage="0" bottom="0" percent="0" rank="0" text="" dxfId="100">
      <formula>NOT(ISNUMBER(D19))*(D19&lt;&gt;"")</formula>
    </cfRule>
  </conditionalFormatting>
  <conditionalFormatting sqref="F19:F20">
    <cfRule type="expression" priority="27" aboveAverage="0" equalAverage="0" bottom="0" percent="0" rank="0" text="" dxfId="101">
      <formula>(F19="")</formula>
    </cfRule>
  </conditionalFormatting>
  <conditionalFormatting sqref="H21:H23">
    <cfRule type="expression" priority="28" aboveAverage="0" equalAverage="0" bottom="0" percent="0" rank="0" text="" dxfId="102">
      <formula>(G21&lt;&gt;"")*(H21="")</formula>
    </cfRule>
  </conditionalFormatting>
  <conditionalFormatting sqref="D21:D23">
    <cfRule type="expression" priority="29" aboveAverage="0" equalAverage="0" bottom="0" percent="0" rank="0" text="" dxfId="103">
      <formula>NOT(ISNUMBER(D21))*(D21&lt;&gt;"")</formula>
    </cfRule>
  </conditionalFormatting>
  <conditionalFormatting sqref="F21:F23">
    <cfRule type="expression" priority="30" aboveAverage="0" equalAverage="0" bottom="0" percent="0" rank="0" text="" dxfId="104">
      <formula>(F21="")</formula>
    </cfRule>
  </conditionalFormatting>
  <conditionalFormatting sqref="H24:H26">
    <cfRule type="expression" priority="31" aboveAverage="0" equalAverage="0" bottom="0" percent="0" rank="0" text="" dxfId="105">
      <formula>(G24&lt;&gt;"")*(H24="")</formula>
    </cfRule>
  </conditionalFormatting>
  <conditionalFormatting sqref="D24:D26">
    <cfRule type="expression" priority="32" aboveAverage="0" equalAverage="0" bottom="0" percent="0" rank="0" text="" dxfId="106">
      <formula>NOT(ISNUMBER(D24))*(D24&lt;&gt;"")</formula>
    </cfRule>
  </conditionalFormatting>
  <conditionalFormatting sqref="F24:F26">
    <cfRule type="expression" priority="33" aboveAverage="0" equalAverage="0" bottom="0" percent="0" rank="0" text="" dxfId="107">
      <formula>(F24="")</formula>
    </cfRule>
  </conditionalFormatting>
  <conditionalFormatting sqref="H27:H28">
    <cfRule type="expression" priority="34" aboveAverage="0" equalAverage="0" bottom="0" percent="0" rank="0" text="" dxfId="108">
      <formula>(G27&lt;&gt;"")*(H27="")</formula>
    </cfRule>
  </conditionalFormatting>
  <conditionalFormatting sqref="D27:D28">
    <cfRule type="expression" priority="35" aboveAverage="0" equalAverage="0" bottom="0" percent="0" rank="0" text="" dxfId="109">
      <formula>NOT(ISNUMBER(D27))*(D27&lt;&gt;"")</formula>
    </cfRule>
  </conditionalFormatting>
  <conditionalFormatting sqref="F27:F28">
    <cfRule type="expression" priority="36" aboveAverage="0" equalAverage="0" bottom="0" percent="0" rank="0" text="" dxfId="110">
      <formula>(F27="")</formula>
    </cfRule>
  </conditionalFormatting>
  <conditionalFormatting sqref="H29">
    <cfRule type="expression" priority="37" aboveAverage="0" equalAverage="0" bottom="0" percent="0" rank="0" text="" dxfId="111">
      <formula>(G29&lt;&gt;"")*(H29="")</formula>
    </cfRule>
  </conditionalFormatting>
  <conditionalFormatting sqref="D29">
    <cfRule type="expression" priority="38" aboveAverage="0" equalAverage="0" bottom="0" percent="0" rank="0" text="" dxfId="112">
      <formula>NOT(ISNUMBER(D29))*(D29&lt;&gt;"")</formula>
    </cfRule>
  </conditionalFormatting>
  <conditionalFormatting sqref="F29">
    <cfRule type="expression" priority="39" aboveAverage="0" equalAverage="0" bottom="0" percent="0" rank="0" text="" dxfId="113">
      <formula>(F29="")</formula>
    </cfRule>
  </conditionalFormatting>
  <dataValidations count="1">
    <dataValidation allowBlank="true" error="Tallet skal ligge mellem 0 og 1 (inklusive)" errorStyle="stop" operator="between" showDropDown="true" showErrorMessage="true" showInputMessage="false" sqref="F2:F29" type="decimal">
      <formula1>0</formula1>
      <formula2>1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2.7"/>
    <col collapsed="false" customWidth="true" hidden="false" outlineLevel="0" max="3" min="3" style="1" width="15.7"/>
    <col collapsed="false" customWidth="true" hidden="false" outlineLevel="0" max="4" min="4" style="1" width="2.7"/>
    <col collapsed="false" customWidth="true" hidden="false" outlineLevel="0" max="5" min="5" style="1" width="20.7"/>
    <col collapsed="false" customWidth="true" hidden="false" outlineLevel="0" max="6" min="6" style="1" width="5.71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4.7"/>
    <col collapsed="false" customWidth="true" hidden="false" outlineLevel="0" max="10" min="10" style="1" width="5.71"/>
    <col collapsed="false" customWidth="true" hidden="false" outlineLevel="0" max="11" min="11" style="1" width="25.7"/>
    <col collapsed="false" customWidth="true" hidden="false" outlineLevel="0" max="12" min="12" style="1" width="2.7"/>
    <col collapsed="false" customWidth="true" hidden="false" outlineLevel="0" max="13" min="13" style="1" width="13.7"/>
    <col collapsed="false" customWidth="true" hidden="false" outlineLevel="0" max="14" min="14" style="1" width="22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3" t="s">
        <v>2</v>
      </c>
      <c r="J1" s="3"/>
      <c r="K1" s="4" t="s">
        <v>3</v>
      </c>
      <c r="M1" s="4" t="s">
        <v>4</v>
      </c>
      <c r="N1" s="4"/>
    </row>
    <row r="2" customFormat="false" ht="12.75" hidden="false" customHeight="false" outlineLevel="0" collapsed="false">
      <c r="A2" s="6" t="n">
        <v>1</v>
      </c>
      <c r="B2" s="7" t="n">
        <v>4</v>
      </c>
      <c r="C2" s="7" t="s">
        <v>38</v>
      </c>
      <c r="D2" s="8" t="n">
        <f aca="false">IF(B2&gt;=1,1,"")</f>
        <v>1</v>
      </c>
      <c r="E2" s="9" t="n">
        <v>1225</v>
      </c>
      <c r="F2" s="10"/>
      <c r="G2" s="7" t="s">
        <v>6</v>
      </c>
      <c r="H2" s="11"/>
      <c r="I2" s="12" t="n">
        <f aca="false">IF(B2&gt;=1,1/B2,"")</f>
        <v>0.25</v>
      </c>
      <c r="J2" s="13" t="n">
        <f aca="false">IF(B2&gt;=1,IF(ISBLANK(G2),F2*I2,F2*I2*0.75+H2*I2*0.25),"")</f>
        <v>0</v>
      </c>
      <c r="K2" s="14"/>
      <c r="M2" s="39" t="s">
        <v>7</v>
      </c>
      <c r="N2" s="16"/>
    </row>
    <row r="3" customFormat="false" ht="12.75" hidden="false" customHeight="false" outlineLevel="0" collapsed="false">
      <c r="A3" s="17"/>
      <c r="B3" s="18"/>
      <c r="C3" s="18"/>
      <c r="D3" s="19" t="n">
        <f aca="false">IF(B2&gt;=2,2,"")</f>
        <v>2</v>
      </c>
      <c r="E3" s="17" t="n">
        <v>262.5</v>
      </c>
      <c r="F3" s="20"/>
      <c r="G3" s="18" t="s">
        <v>6</v>
      </c>
      <c r="H3" s="21"/>
      <c r="I3" s="22" t="n">
        <f aca="false">IF(B2&gt;=2,1/B2,"")</f>
        <v>0.25</v>
      </c>
      <c r="J3" s="23" t="n">
        <f aca="false">IF(B2&gt;=2,IF(ISBLANK(G3),F3*I3,F3*I3*0.75+H3*I3*0.25),"")</f>
        <v>0</v>
      </c>
      <c r="K3" s="24"/>
      <c r="M3" s="40" t="s">
        <v>8</v>
      </c>
      <c r="N3" s="26" t="str">
        <f aca="false">Niveau</f>
        <v>Trin 2</v>
      </c>
    </row>
    <row r="4" customFormat="false" ht="12.75" hidden="false" customHeight="false" outlineLevel="0" collapsed="false">
      <c r="A4" s="17"/>
      <c r="B4" s="18"/>
      <c r="C4" s="18"/>
      <c r="D4" s="19" t="n">
        <f aca="false">IF(B2&gt;=3,3,"")</f>
        <v>3</v>
      </c>
      <c r="E4" s="17" t="n">
        <v>17.5</v>
      </c>
      <c r="F4" s="20"/>
      <c r="G4" s="18" t="s">
        <v>10</v>
      </c>
      <c r="H4" s="21"/>
      <c r="I4" s="22" t="n">
        <f aca="false">IF(B2&gt;=3,1/B2,"")</f>
        <v>0.25</v>
      </c>
      <c r="J4" s="23" t="n">
        <f aca="false">IF(B2&gt;=3,IF(ISBLANK(G4),F4*I4,F4*I4*0.75+H4*I4*0.25),"")</f>
        <v>0</v>
      </c>
      <c r="K4" s="24"/>
      <c r="M4" s="40" t="s">
        <v>9</v>
      </c>
      <c r="N4" s="26" t="s">
        <v>56</v>
      </c>
    </row>
    <row r="5" customFormat="false" ht="12.75" hidden="false" customHeight="false" outlineLevel="0" collapsed="false">
      <c r="A5" s="17"/>
      <c r="B5" s="18"/>
      <c r="C5" s="18"/>
      <c r="D5" s="19" t="n">
        <f aca="false">IF(B2&gt;=4,4,"")</f>
        <v>4</v>
      </c>
      <c r="E5" s="17" t="n">
        <v>7</v>
      </c>
      <c r="F5" s="20"/>
      <c r="G5" s="18" t="s">
        <v>10</v>
      </c>
      <c r="H5" s="21"/>
      <c r="I5" s="22" t="n">
        <f aca="false">IF(B2&gt;=4,1/B2,"")</f>
        <v>0.25</v>
      </c>
      <c r="J5" s="23" t="n">
        <f aca="false">IF(B2&gt;=4,IF(ISBLANK(G5),F5*I5,F5*I5*0.75+H5*I5*0.25),"")</f>
        <v>0</v>
      </c>
      <c r="K5" s="24"/>
      <c r="M5" s="40" t="s">
        <v>2</v>
      </c>
      <c r="N5" s="27" t="n">
        <f aca="false">SUM(J:J)</f>
        <v>0</v>
      </c>
    </row>
    <row r="6" customFormat="false" ht="12.75" hidden="false" customHeight="false" outlineLevel="0" collapsed="false">
      <c r="A6" s="6" t="n">
        <v>2</v>
      </c>
      <c r="B6" s="7" t="n">
        <v>2</v>
      </c>
      <c r="C6" s="7" t="s">
        <v>11</v>
      </c>
      <c r="D6" s="8" t="n">
        <f aca="false">IF(B6&gt;=1,1,"")</f>
        <v>1</v>
      </c>
      <c r="E6" s="9" t="n">
        <v>77</v>
      </c>
      <c r="F6" s="10"/>
      <c r="G6" s="7" t="s">
        <v>12</v>
      </c>
      <c r="H6" s="11"/>
      <c r="I6" s="12" t="n">
        <f aca="false">IF(B6&gt;=1,1/B6,"")</f>
        <v>0.5</v>
      </c>
      <c r="J6" s="13" t="n">
        <f aca="false">IF(B6&gt;=1,IF(ISBLANK(G6),F6*I6,F6*I6*0.75+H6*I6*0.25),"")</f>
        <v>0</v>
      </c>
      <c r="K6" s="14"/>
      <c r="M6" s="40" t="s">
        <v>13</v>
      </c>
      <c r="N6" s="28" t="n">
        <f aca="false">N5/SUM(I:I)</f>
        <v>0</v>
      </c>
    </row>
    <row r="7" customFormat="false" ht="12.75" hidden="false" customHeight="false" outlineLevel="0" collapsed="false">
      <c r="A7" s="17"/>
      <c r="B7" s="18"/>
      <c r="C7" s="18"/>
      <c r="D7" s="19" t="n">
        <f aca="false">IF(B6&gt;=2,2,"")</f>
        <v>2</v>
      </c>
      <c r="E7" s="17" t="n">
        <v>28</v>
      </c>
      <c r="F7" s="20"/>
      <c r="G7" s="18" t="s">
        <v>12</v>
      </c>
      <c r="H7" s="21"/>
      <c r="I7" s="22" t="n">
        <f aca="false">IF(B6&gt;=2,1/B6,"")</f>
        <v>0.5</v>
      </c>
      <c r="J7" s="23" t="n">
        <f aca="false">IF(B6&gt;=2,IF(ISBLANK(G7),F7*I7,F7*I7*0.75+H7*I7*0.25),"")</f>
        <v>0</v>
      </c>
      <c r="K7" s="24"/>
      <c r="M7" s="29" t="s">
        <v>14</v>
      </c>
      <c r="N7" s="30" t="str">
        <f aca="false">IF(N6&gt;=50%,"Bestået","Ikke bestået")</f>
        <v>Ikke bestået</v>
      </c>
    </row>
    <row r="8" customFormat="false" ht="12.75" hidden="false" customHeight="false" outlineLevel="0" collapsed="false">
      <c r="A8" s="6" t="n">
        <v>3</v>
      </c>
      <c r="B8" s="7" t="n">
        <v>3</v>
      </c>
      <c r="C8" s="7" t="s">
        <v>40</v>
      </c>
      <c r="D8" s="8" t="n">
        <f aca="false">IF(B8&gt;=1,1,"")</f>
        <v>1</v>
      </c>
      <c r="E8" s="9" t="n">
        <v>3000</v>
      </c>
      <c r="F8" s="10"/>
      <c r="G8" s="7" t="s">
        <v>16</v>
      </c>
      <c r="H8" s="11"/>
      <c r="I8" s="12" t="n">
        <f aca="false">IF(B8&gt;=1,1/B8,"")</f>
        <v>0.333333333333333</v>
      </c>
      <c r="J8" s="13" t="n">
        <f aca="false">IF(B8&gt;=1,IF(ISBLANK(G8),F8*I8,F8*I8*0.75+H8*I8*0.25),"")</f>
        <v>0</v>
      </c>
      <c r="K8" s="14"/>
    </row>
    <row r="9" customFormat="false" ht="12.75" hidden="false" customHeight="false" outlineLevel="0" collapsed="false">
      <c r="A9" s="17"/>
      <c r="B9" s="18"/>
      <c r="C9" s="18"/>
      <c r="D9" s="19" t="n">
        <f aca="false">IF(B8&gt;=2,2,"")</f>
        <v>2</v>
      </c>
      <c r="E9" s="17" t="n">
        <v>1500</v>
      </c>
      <c r="F9" s="20"/>
      <c r="G9" s="18" t="s">
        <v>16</v>
      </c>
      <c r="H9" s="21"/>
      <c r="I9" s="22" t="n">
        <f aca="false">IF(B8&gt;=2,1/B8,"")</f>
        <v>0.333333333333333</v>
      </c>
      <c r="J9" s="23" t="n">
        <f aca="false">IF(B8&gt;=2,IF(ISBLANK(G9),F9*I9,F9*I9*0.75+H9*I9*0.25),"")</f>
        <v>0</v>
      </c>
      <c r="K9" s="24"/>
      <c r="M9" s="31" t="s">
        <v>17</v>
      </c>
      <c r="N9" s="31"/>
    </row>
    <row r="10" customFormat="false" ht="12.75" hidden="false" customHeight="false" outlineLevel="0" collapsed="false">
      <c r="A10" s="17"/>
      <c r="B10" s="18"/>
      <c r="C10" s="18"/>
      <c r="D10" s="19" t="n">
        <f aca="false">IF(B8&gt;=3,3,"")</f>
        <v>3</v>
      </c>
      <c r="E10" s="32" t="n">
        <v>0.5</v>
      </c>
      <c r="F10" s="20"/>
      <c r="G10" s="18"/>
      <c r="H10" s="21"/>
      <c r="I10" s="22" t="n">
        <f aca="false">IF(B8&gt;=3,1/B8,"")</f>
        <v>0.333333333333333</v>
      </c>
      <c r="J10" s="23" t="n">
        <f aca="false">IF(B8&gt;=3,IF(ISBLANK(G10),F10*I10,F10*I10*0.75+H10*I10*0.25),"")</f>
        <v>0</v>
      </c>
      <c r="K10" s="24"/>
    </row>
    <row r="11" customFormat="false" ht="12.75" hidden="false" customHeight="false" outlineLevel="0" collapsed="false">
      <c r="A11" s="6" t="n">
        <v>4</v>
      </c>
      <c r="B11" s="7" t="n">
        <v>2</v>
      </c>
      <c r="C11" s="7" t="s">
        <v>18</v>
      </c>
      <c r="D11" s="8" t="n">
        <f aca="false">IF(B11&gt;=1,1,"")</f>
        <v>1</v>
      </c>
      <c r="E11" s="33" t="s">
        <v>19</v>
      </c>
      <c r="F11" s="10"/>
      <c r="G11" s="7"/>
      <c r="H11" s="11"/>
      <c r="I11" s="12" t="n">
        <f aca="false">IF(B11&gt;=1,1/B11,"")</f>
        <v>0.5</v>
      </c>
      <c r="J11" s="13" t="n">
        <f aca="false">IF(B11&gt;=1,IF(ISBLANK(G11),F11*I11,F11*I11*0.75+H11*I11*0.25),"")</f>
        <v>0</v>
      </c>
      <c r="K11" s="14"/>
    </row>
    <row r="12" customFormat="false" ht="12.75" hidden="false" customHeight="false" outlineLevel="0" collapsed="false">
      <c r="A12" s="17"/>
      <c r="B12" s="18"/>
      <c r="C12" s="18"/>
      <c r="D12" s="19" t="n">
        <f aca="false">IF(B11&gt;=2,2,"")</f>
        <v>2</v>
      </c>
      <c r="E12" s="17" t="n">
        <v>16.5</v>
      </c>
      <c r="F12" s="20"/>
      <c r="G12" s="18" t="s">
        <v>20</v>
      </c>
      <c r="H12" s="21"/>
      <c r="I12" s="22" t="n">
        <f aca="false">IF(B11&gt;=2,1/B11,"")</f>
        <v>0.5</v>
      </c>
      <c r="J12" s="23" t="n">
        <f aca="false">IF(B11&gt;=2,IF(ISBLANK(G12),F12*I12,F12*I12*0.75+H12*I12*0.25),"")</f>
        <v>0</v>
      </c>
      <c r="K12" s="24"/>
    </row>
    <row r="13" customFormat="false" ht="12.75" hidden="false" customHeight="false" outlineLevel="0" collapsed="false">
      <c r="A13" s="6" t="n">
        <v>5</v>
      </c>
      <c r="B13" s="7" t="n">
        <v>2</v>
      </c>
      <c r="C13" s="7" t="s">
        <v>42</v>
      </c>
      <c r="D13" s="8" t="n">
        <f aca="false">IF(B13&gt;=1,1,"")</f>
        <v>1</v>
      </c>
      <c r="E13" s="33" t="s">
        <v>22</v>
      </c>
      <c r="F13" s="10"/>
      <c r="G13" s="7"/>
      <c r="H13" s="11"/>
      <c r="I13" s="12" t="n">
        <f aca="false">IF(B13&gt;=1,1/B13,"")</f>
        <v>0.5</v>
      </c>
      <c r="J13" s="13" t="n">
        <f aca="false">IF(B13&gt;=1,IF(ISBLANK(G13),F13*I13,F13*I13*0.75+H13*I13*0.25),"")</f>
        <v>0</v>
      </c>
      <c r="K13" s="14"/>
      <c r="M13" s="34" t="str">
        <f aca="false">IF(SUM(I:I)&lt;&gt;AntalOpgaver,"Fejl i points/antal opgaver!","")</f>
        <v/>
      </c>
      <c r="N13" s="34"/>
    </row>
    <row r="14" customFormat="false" ht="12.75" hidden="false" customHeight="false" outlineLevel="0" collapsed="false">
      <c r="A14" s="17"/>
      <c r="B14" s="18"/>
      <c r="C14" s="18"/>
      <c r="D14" s="19" t="n">
        <f aca="false">IF(B13&gt;=2,2,"")</f>
        <v>2</v>
      </c>
      <c r="E14" s="17" t="n">
        <v>706</v>
      </c>
      <c r="F14" s="20"/>
      <c r="G14" s="18" t="s">
        <v>16</v>
      </c>
      <c r="H14" s="21"/>
      <c r="I14" s="22" t="n">
        <f aca="false">IF(B13&gt;=2,1/B13,"")</f>
        <v>0.5</v>
      </c>
      <c r="J14" s="23" t="n">
        <f aca="false">IF(B13&gt;=2,IF(ISBLANK(G14),F14*I14,F14*I14*0.75+H14*I14*0.25),"")</f>
        <v>0</v>
      </c>
      <c r="K14" s="24"/>
    </row>
    <row r="15" customFormat="false" ht="12.75" hidden="false" customHeight="false" outlineLevel="0" collapsed="false">
      <c r="A15" s="6" t="n">
        <v>6</v>
      </c>
      <c r="B15" s="7" t="n">
        <v>2</v>
      </c>
      <c r="C15" s="7" t="s">
        <v>23</v>
      </c>
      <c r="D15" s="8" t="n">
        <f aca="false">IF(B15&gt;=1,1,"")</f>
        <v>1</v>
      </c>
      <c r="E15" s="9" t="n">
        <v>1.625</v>
      </c>
      <c r="F15" s="10"/>
      <c r="G15" s="7"/>
      <c r="H15" s="11"/>
      <c r="I15" s="12" t="n">
        <f aca="false">IF(B15&gt;=1,1/B15,"")</f>
        <v>0.5</v>
      </c>
      <c r="J15" s="13" t="n">
        <f aca="false">IF(B15&gt;=1,IF(ISBLANK(G15),F15*I15,F15*I15*0.75+H15*I15*0.25),"")</f>
        <v>0</v>
      </c>
      <c r="K15" s="14"/>
    </row>
    <row r="16" customFormat="false" ht="12.75" hidden="false" customHeight="false" outlineLevel="0" collapsed="false">
      <c r="A16" s="17"/>
      <c r="B16" s="18"/>
      <c r="C16" s="18"/>
      <c r="D16" s="19" t="n">
        <f aca="false">IF(B15&gt;=2,2,"")</f>
        <v>2</v>
      </c>
      <c r="E16" s="35" t="s">
        <v>24</v>
      </c>
      <c r="F16" s="20"/>
      <c r="G16" s="18"/>
      <c r="H16" s="21"/>
      <c r="I16" s="22" t="n">
        <f aca="false">IF(B15&gt;=2,1/B15,"")</f>
        <v>0.5</v>
      </c>
      <c r="J16" s="23" t="n">
        <f aca="false">IF(B15&gt;=2,IF(ISBLANK(G16),F16*I16,F16*I16*0.75+H16*I16*0.25),"")</f>
        <v>0</v>
      </c>
      <c r="K16" s="24"/>
    </row>
    <row r="17" customFormat="false" ht="12.75" hidden="false" customHeight="false" outlineLevel="0" collapsed="false">
      <c r="A17" s="6" t="n">
        <v>7</v>
      </c>
      <c r="B17" s="7" t="n">
        <v>2</v>
      </c>
      <c r="C17" s="7" t="s">
        <v>45</v>
      </c>
      <c r="D17" s="8" t="n">
        <f aca="false">IF(B17&gt;=1,1,"")</f>
        <v>1</v>
      </c>
      <c r="E17" s="33" t="s">
        <v>46</v>
      </c>
      <c r="F17" s="10"/>
      <c r="G17" s="7"/>
      <c r="H17" s="11"/>
      <c r="I17" s="12" t="n">
        <f aca="false">IF(B17&gt;=1,1/B17,"")</f>
        <v>0.5</v>
      </c>
      <c r="J17" s="13" t="n">
        <f aca="false">IF(B17&gt;=1,IF(ISBLANK(G17),F17*I17,F17*I17*0.75+H17*I17*0.25),"")</f>
        <v>0</v>
      </c>
      <c r="K17" s="14"/>
    </row>
    <row r="18" customFormat="false" ht="12.75" hidden="false" customHeight="false" outlineLevel="0" collapsed="false">
      <c r="A18" s="17"/>
      <c r="B18" s="18"/>
      <c r="C18" s="18"/>
      <c r="D18" s="19" t="n">
        <f aca="false">IF(B17&gt;=2,2,"")</f>
        <v>2</v>
      </c>
      <c r="E18" s="17" t="n">
        <v>259.48</v>
      </c>
      <c r="F18" s="20"/>
      <c r="G18" s="18" t="s">
        <v>16</v>
      </c>
      <c r="H18" s="21"/>
      <c r="I18" s="22" t="n">
        <f aca="false">IF(B17&gt;=2,1/B17,"")</f>
        <v>0.5</v>
      </c>
      <c r="J18" s="23" t="n">
        <f aca="false">IF(B17&gt;=2,IF(ISBLANK(G18),F18*I18,F18*I18*0.75+H18*I18*0.25),"")</f>
        <v>0</v>
      </c>
      <c r="K18" s="24"/>
    </row>
    <row r="19" customFormat="false" ht="12.75" hidden="false" customHeight="false" outlineLevel="0" collapsed="false">
      <c r="A19" s="6" t="n">
        <v>8</v>
      </c>
      <c r="B19" s="7" t="n">
        <v>2</v>
      </c>
      <c r="C19" s="7" t="s">
        <v>27</v>
      </c>
      <c r="D19" s="8" t="n">
        <f aca="false">IF(B19&gt;=1,1,"")</f>
        <v>1</v>
      </c>
      <c r="E19" s="36" t="s">
        <v>28</v>
      </c>
      <c r="F19" s="10"/>
      <c r="G19" s="7"/>
      <c r="H19" s="11"/>
      <c r="I19" s="12" t="n">
        <f aca="false">IF(B19&gt;=1,1/B19,"")</f>
        <v>0.5</v>
      </c>
      <c r="J19" s="13" t="n">
        <f aca="false">IF(B19&gt;=1,IF(ISBLANK(G19),F19*I19,F19*I19*0.75+H19*I19*0.25),"")</f>
        <v>0</v>
      </c>
      <c r="K19" s="14"/>
    </row>
    <row r="20" customFormat="false" ht="12.75" hidden="false" customHeight="false" outlineLevel="0" collapsed="false">
      <c r="A20" s="17"/>
      <c r="B20" s="18"/>
      <c r="C20" s="18"/>
      <c r="D20" s="19" t="n">
        <f aca="false">IF(B19&gt;=2,2,"")</f>
        <v>2</v>
      </c>
      <c r="E20" s="37" t="n">
        <v>0.074</v>
      </c>
      <c r="F20" s="20"/>
      <c r="G20" s="18"/>
      <c r="H20" s="21"/>
      <c r="I20" s="22" t="n">
        <f aca="false">IF(B19&gt;=2,1/B19,"")</f>
        <v>0.5</v>
      </c>
      <c r="J20" s="23" t="n">
        <f aca="false">IF(B19&gt;=2,IF(ISBLANK(G20),F20*I20,F20*I20*0.75+H20*I20*0.25),"")</f>
        <v>0</v>
      </c>
      <c r="K20" s="24"/>
    </row>
    <row r="21" customFormat="false" ht="12.75" hidden="false" customHeight="false" outlineLevel="0" collapsed="false">
      <c r="A21" s="6" t="n">
        <v>9</v>
      </c>
      <c r="B21" s="7" t="n">
        <v>3</v>
      </c>
      <c r="C21" s="7" t="s">
        <v>48</v>
      </c>
      <c r="D21" s="8" t="n">
        <f aca="false">IF(B21&gt;=1,1,"")</f>
        <v>1</v>
      </c>
      <c r="E21" s="33" t="s">
        <v>49</v>
      </c>
      <c r="F21" s="10"/>
      <c r="G21" s="7"/>
      <c r="H21" s="11"/>
      <c r="I21" s="12" t="n">
        <f aca="false">IF(B21&gt;=1,1/B21,"")</f>
        <v>0.333333333333333</v>
      </c>
      <c r="J21" s="13" t="n">
        <f aca="false">IF(B21&gt;=1,IF(ISBLANK(G21),F21*I21,F21*I21*0.75+H21*I21*0.25),"")</f>
        <v>0</v>
      </c>
      <c r="K21" s="14"/>
    </row>
    <row r="22" customFormat="false" ht="12.75" hidden="false" customHeight="false" outlineLevel="0" collapsed="false">
      <c r="A22" s="17"/>
      <c r="B22" s="18"/>
      <c r="C22" s="18"/>
      <c r="D22" s="19" t="n">
        <f aca="false">IF(B21&gt;=2,2,"")</f>
        <v>2</v>
      </c>
      <c r="E22" s="35" t="s">
        <v>50</v>
      </c>
      <c r="F22" s="20"/>
      <c r="G22" s="18"/>
      <c r="H22" s="21"/>
      <c r="I22" s="22" t="n">
        <f aca="false">IF(B21&gt;=2,1/B21,"")</f>
        <v>0.333333333333333</v>
      </c>
      <c r="J22" s="23" t="n">
        <f aca="false">IF(B21&gt;=2,IF(ISBLANK(G22),F22*I22,F22*I22*0.75+H22*I22*0.25),"")</f>
        <v>0</v>
      </c>
      <c r="K22" s="24"/>
    </row>
    <row r="23" customFormat="false" ht="12.75" hidden="false" customHeight="false" outlineLevel="0" collapsed="false">
      <c r="A23" s="17"/>
      <c r="B23" s="18"/>
      <c r="C23" s="18"/>
      <c r="D23" s="19" t="n">
        <f aca="false">IF(B21&gt;=3,3,"")</f>
        <v>3</v>
      </c>
      <c r="E23" s="35" t="s">
        <v>32</v>
      </c>
      <c r="F23" s="20"/>
      <c r="G23" s="18"/>
      <c r="H23" s="21"/>
      <c r="I23" s="22" t="n">
        <f aca="false">IF(B21&gt;=3,1/B21,"")</f>
        <v>0.333333333333333</v>
      </c>
      <c r="J23" s="23" t="n">
        <f aca="false">IF(B21&gt;=3,IF(ISBLANK(G23),F23*I23,F23*I23*0.75+H23*I23*0.25),"")</f>
        <v>0</v>
      </c>
      <c r="K23" s="24"/>
    </row>
    <row r="24" customFormat="false" ht="12.75" hidden="false" customHeight="false" outlineLevel="0" collapsed="false">
      <c r="A24" s="6" t="n">
        <v>10</v>
      </c>
      <c r="B24" s="7" t="n">
        <v>3</v>
      </c>
      <c r="C24" s="7" t="s">
        <v>33</v>
      </c>
      <c r="D24" s="8" t="n">
        <f aca="false">IF(B24&gt;=1,1,"")</f>
        <v>1</v>
      </c>
      <c r="E24" s="38" t="n">
        <v>672.9</v>
      </c>
      <c r="F24" s="10"/>
      <c r="G24" s="7"/>
      <c r="H24" s="11"/>
      <c r="I24" s="12" t="n">
        <f aca="false">IF(B24&gt;=1,1/B24,"")</f>
        <v>0.333333333333333</v>
      </c>
      <c r="J24" s="13" t="n">
        <f aca="false">IF(B24&gt;=1,IF(ISBLANK(G24),F24*I24,F24*I24*0.75+H24*I24*0.25),"")</f>
        <v>0</v>
      </c>
      <c r="K24" s="14"/>
    </row>
    <row r="25" customFormat="false" ht="12.75" hidden="false" customHeight="false" outlineLevel="0" collapsed="false">
      <c r="A25" s="17"/>
      <c r="B25" s="18"/>
      <c r="C25" s="18"/>
      <c r="D25" s="19" t="n">
        <f aca="false">IF(B24&gt;=2,2,"")</f>
        <v>2</v>
      </c>
      <c r="E25" s="17" t="n">
        <v>200</v>
      </c>
      <c r="F25" s="20"/>
      <c r="G25" s="18"/>
      <c r="H25" s="21"/>
      <c r="I25" s="22" t="n">
        <f aca="false">IF(B24&gt;=2,1/B24,"")</f>
        <v>0.333333333333333</v>
      </c>
      <c r="J25" s="23" t="n">
        <f aca="false">IF(B24&gt;=2,IF(ISBLANK(G25),F25*I25,F25*I25*0.75+H25*I25*0.25),"")</f>
        <v>0</v>
      </c>
      <c r="K25" s="24"/>
    </row>
    <row r="26" customFormat="false" ht="12.75" hidden="false" customHeight="false" outlineLevel="0" collapsed="false">
      <c r="A26" s="17"/>
      <c r="B26" s="18"/>
      <c r="C26" s="18"/>
      <c r="D26" s="19" t="n">
        <f aca="false">IF(B24&gt;=3,3,"")</f>
        <v>3</v>
      </c>
      <c r="E26" s="32" t="n">
        <v>0.1</v>
      </c>
      <c r="F26" s="20"/>
      <c r="G26" s="18"/>
      <c r="H26" s="21"/>
      <c r="I26" s="22" t="n">
        <f aca="false">IF(B24&gt;=3,1/B24,"")</f>
        <v>0.333333333333333</v>
      </c>
      <c r="J26" s="23" t="n">
        <f aca="false">IF(B24&gt;=3,IF(ISBLANK(G26),F26*I26,F26*I26*0.75+H26*I26*0.25),"")</f>
        <v>0</v>
      </c>
      <c r="K26" s="24"/>
    </row>
    <row r="27" customFormat="false" ht="12.75" hidden="false" customHeight="false" outlineLevel="0" collapsed="false">
      <c r="A27" s="6" t="n">
        <v>11</v>
      </c>
      <c r="B27" s="7" t="n">
        <v>2</v>
      </c>
      <c r="C27" s="7" t="s">
        <v>51</v>
      </c>
      <c r="D27" s="8" t="n">
        <f aca="false">IF(B27&gt;=1,1,"")</f>
        <v>1</v>
      </c>
      <c r="E27" s="33" t="s">
        <v>35</v>
      </c>
      <c r="F27" s="10"/>
      <c r="G27" s="7"/>
      <c r="H27" s="11"/>
      <c r="I27" s="12" t="n">
        <f aca="false">IF(B27&gt;=1,1/B27,"")</f>
        <v>0.5</v>
      </c>
      <c r="J27" s="13" t="n">
        <f aca="false">IF(B27&gt;=1,IF(ISBLANK(G27),F27*I27,F27*I27*0.75+H27*I27*0.25),"")</f>
        <v>0</v>
      </c>
      <c r="K27" s="14"/>
    </row>
    <row r="28" customFormat="false" ht="12.75" hidden="false" customHeight="false" outlineLevel="0" collapsed="false">
      <c r="A28" s="17"/>
      <c r="B28" s="18"/>
      <c r="C28" s="18"/>
      <c r="D28" s="19" t="n">
        <f aca="false">IF(B27&gt;=2,2,"")</f>
        <v>2</v>
      </c>
      <c r="E28" s="17" t="n">
        <v>64</v>
      </c>
      <c r="F28" s="20"/>
      <c r="G28" s="18"/>
      <c r="H28" s="21"/>
      <c r="I28" s="22" t="n">
        <f aca="false">IF(B27&gt;=2,1/B27,"")</f>
        <v>0.5</v>
      </c>
      <c r="J28" s="23" t="n">
        <f aca="false">IF(B27&gt;=2,IF(ISBLANK(G28),F28*I28,F28*I28*0.75+H28*I28*0.25),"")</f>
        <v>0</v>
      </c>
      <c r="K28" s="24"/>
    </row>
    <row r="29" customFormat="false" ht="12.75" hidden="false" customHeight="false" outlineLevel="0" collapsed="false">
      <c r="A29" s="6" t="n">
        <v>12</v>
      </c>
      <c r="B29" s="7" t="n">
        <v>1</v>
      </c>
      <c r="C29" s="7" t="s">
        <v>36</v>
      </c>
      <c r="D29" s="8" t="n">
        <f aca="false">IF(B29&gt;=1,1,"")</f>
        <v>1</v>
      </c>
      <c r="E29" s="33" t="s">
        <v>37</v>
      </c>
      <c r="F29" s="10"/>
      <c r="G29" s="7"/>
      <c r="H29" s="11"/>
      <c r="I29" s="12" t="n">
        <f aca="false">IF(B29&gt;=1,1/B29,"")</f>
        <v>1</v>
      </c>
      <c r="J29" s="13" t="n">
        <f aca="false">IF(B29&gt;=1,IF(ISBLANK(G29),F29*I29,F29*I29*0.75+H29*I29*0.25),"")</f>
        <v>0</v>
      </c>
      <c r="K29" s="14"/>
    </row>
  </sheetData>
  <sheetProtection sheet="true" objects="true" scenarios="true"/>
  <mergeCells count="6">
    <mergeCell ref="A1:D1"/>
    <mergeCell ref="E1:H1"/>
    <mergeCell ref="I1:J1"/>
    <mergeCell ref="M1:N1"/>
    <mergeCell ref="M9:N9"/>
    <mergeCell ref="M13:N13"/>
  </mergeCells>
  <conditionalFormatting sqref="M13:N13">
    <cfRule type="expression" priority="2" aboveAverage="0" equalAverage="0" bottom="0" percent="0" rank="0" text="" dxfId="114">
      <formula>(M13="Fejl i points/antal opgaver!")</formula>
    </cfRule>
  </conditionalFormatting>
  <conditionalFormatting sqref="N6:N7">
    <cfRule type="expression" priority="3" aboveAverage="0" equalAverage="0" bottom="0" percent="0" rank="0" text="" dxfId="115">
      <formula>($N$6&gt;=50%)</formula>
    </cfRule>
  </conditionalFormatting>
  <conditionalFormatting sqref="H2:H5">
    <cfRule type="expression" priority="4" aboveAverage="0" equalAverage="0" bottom="0" percent="0" rank="0" text="" dxfId="116">
      <formula>(G2&lt;&gt;"")*(H2="")</formula>
    </cfRule>
  </conditionalFormatting>
  <conditionalFormatting sqref="D2:D5">
    <cfRule type="expression" priority="5" aboveAverage="0" equalAverage="0" bottom="0" percent="0" rank="0" text="" dxfId="117">
      <formula>NOT(ISNUMBER(D2))*(D2&lt;&gt;"")</formula>
    </cfRule>
  </conditionalFormatting>
  <conditionalFormatting sqref="F2:F5">
    <cfRule type="expression" priority="6" aboveAverage="0" equalAverage="0" bottom="0" percent="0" rank="0" text="" dxfId="118">
      <formula>(F2="")</formula>
    </cfRule>
  </conditionalFormatting>
  <conditionalFormatting sqref="H6:H7">
    <cfRule type="expression" priority="7" aboveAverage="0" equalAverage="0" bottom="0" percent="0" rank="0" text="" dxfId="119">
      <formula>(G6&lt;&gt;"")*(H6="")</formula>
    </cfRule>
  </conditionalFormatting>
  <conditionalFormatting sqref="D6:D7">
    <cfRule type="expression" priority="8" aboveAverage="0" equalAverage="0" bottom="0" percent="0" rank="0" text="" dxfId="120">
      <formula>NOT(ISNUMBER(D6))*(D6&lt;&gt;"")</formula>
    </cfRule>
  </conditionalFormatting>
  <conditionalFormatting sqref="F6:F7">
    <cfRule type="expression" priority="9" aboveAverage="0" equalAverage="0" bottom="0" percent="0" rank="0" text="" dxfId="121">
      <formula>(F6="")</formula>
    </cfRule>
  </conditionalFormatting>
  <conditionalFormatting sqref="H8:H10">
    <cfRule type="expression" priority="10" aboveAverage="0" equalAverage="0" bottom="0" percent="0" rank="0" text="" dxfId="122">
      <formula>(G8&lt;&gt;"")*(H8="")</formula>
    </cfRule>
  </conditionalFormatting>
  <conditionalFormatting sqref="D8:D10">
    <cfRule type="expression" priority="11" aboveAverage="0" equalAverage="0" bottom="0" percent="0" rank="0" text="" dxfId="123">
      <formula>NOT(ISNUMBER(D8))*(D8&lt;&gt;"")</formula>
    </cfRule>
  </conditionalFormatting>
  <conditionalFormatting sqref="F8:F10">
    <cfRule type="expression" priority="12" aboveAverage="0" equalAverage="0" bottom="0" percent="0" rank="0" text="" dxfId="124">
      <formula>(F8="")</formula>
    </cfRule>
  </conditionalFormatting>
  <conditionalFormatting sqref="H11:H12">
    <cfRule type="expression" priority="13" aboveAverage="0" equalAverage="0" bottom="0" percent="0" rank="0" text="" dxfId="125">
      <formula>(G11&lt;&gt;"")*(H11="")</formula>
    </cfRule>
  </conditionalFormatting>
  <conditionalFormatting sqref="D11:D12">
    <cfRule type="expression" priority="14" aboveAverage="0" equalAverage="0" bottom="0" percent="0" rank="0" text="" dxfId="126">
      <formula>NOT(ISNUMBER(D11))*(D11&lt;&gt;"")</formula>
    </cfRule>
  </conditionalFormatting>
  <conditionalFormatting sqref="F11:F12">
    <cfRule type="expression" priority="15" aboveAverage="0" equalAverage="0" bottom="0" percent="0" rank="0" text="" dxfId="127">
      <formula>(F11="")</formula>
    </cfRule>
  </conditionalFormatting>
  <conditionalFormatting sqref="H13:H14">
    <cfRule type="expression" priority="16" aboveAverage="0" equalAverage="0" bottom="0" percent="0" rank="0" text="" dxfId="128">
      <formula>(G13&lt;&gt;"")*(H13="")</formula>
    </cfRule>
  </conditionalFormatting>
  <conditionalFormatting sqref="D13:D14">
    <cfRule type="expression" priority="17" aboveAverage="0" equalAverage="0" bottom="0" percent="0" rank="0" text="" dxfId="129">
      <formula>NOT(ISNUMBER(D13))*(D13&lt;&gt;"")</formula>
    </cfRule>
  </conditionalFormatting>
  <conditionalFormatting sqref="F13:F14">
    <cfRule type="expression" priority="18" aboveAverage="0" equalAverage="0" bottom="0" percent="0" rank="0" text="" dxfId="130">
      <formula>(F13="")</formula>
    </cfRule>
  </conditionalFormatting>
  <conditionalFormatting sqref="H15:H16">
    <cfRule type="expression" priority="19" aboveAverage="0" equalAverage="0" bottom="0" percent="0" rank="0" text="" dxfId="131">
      <formula>(G15&lt;&gt;"")*(H15="")</formula>
    </cfRule>
  </conditionalFormatting>
  <conditionalFormatting sqref="D15:D16">
    <cfRule type="expression" priority="20" aboveAverage="0" equalAverage="0" bottom="0" percent="0" rank="0" text="" dxfId="132">
      <formula>NOT(ISNUMBER(D15))*(D15&lt;&gt;"")</formula>
    </cfRule>
  </conditionalFormatting>
  <conditionalFormatting sqref="F15:F16">
    <cfRule type="expression" priority="21" aboveAverage="0" equalAverage="0" bottom="0" percent="0" rank="0" text="" dxfId="133">
      <formula>(F15="")</formula>
    </cfRule>
  </conditionalFormatting>
  <conditionalFormatting sqref="H17:H18">
    <cfRule type="expression" priority="22" aboveAverage="0" equalAverage="0" bottom="0" percent="0" rank="0" text="" dxfId="134">
      <formula>(G17&lt;&gt;"")*(H17="")</formula>
    </cfRule>
  </conditionalFormatting>
  <conditionalFormatting sqref="D17:D18">
    <cfRule type="expression" priority="23" aboveAverage="0" equalAverage="0" bottom="0" percent="0" rank="0" text="" dxfId="135">
      <formula>NOT(ISNUMBER(D17))*(D17&lt;&gt;"")</formula>
    </cfRule>
  </conditionalFormatting>
  <conditionalFormatting sqref="F17:F18">
    <cfRule type="expression" priority="24" aboveAverage="0" equalAverage="0" bottom="0" percent="0" rank="0" text="" dxfId="136">
      <formula>(F17="")</formula>
    </cfRule>
  </conditionalFormatting>
  <conditionalFormatting sqref="H19:H20">
    <cfRule type="expression" priority="25" aboveAverage="0" equalAverage="0" bottom="0" percent="0" rank="0" text="" dxfId="137">
      <formula>(G19&lt;&gt;"")*(H19="")</formula>
    </cfRule>
  </conditionalFormatting>
  <conditionalFormatting sqref="D19:D20">
    <cfRule type="expression" priority="26" aboveAverage="0" equalAverage="0" bottom="0" percent="0" rank="0" text="" dxfId="138">
      <formula>NOT(ISNUMBER(D19))*(D19&lt;&gt;"")</formula>
    </cfRule>
  </conditionalFormatting>
  <conditionalFormatting sqref="F19:F20">
    <cfRule type="expression" priority="27" aboveAverage="0" equalAverage="0" bottom="0" percent="0" rank="0" text="" dxfId="139">
      <formula>(F19="")</formula>
    </cfRule>
  </conditionalFormatting>
  <conditionalFormatting sqref="H21:H23">
    <cfRule type="expression" priority="28" aboveAverage="0" equalAverage="0" bottom="0" percent="0" rank="0" text="" dxfId="140">
      <formula>(G21&lt;&gt;"")*(H21="")</formula>
    </cfRule>
  </conditionalFormatting>
  <conditionalFormatting sqref="D21:D23">
    <cfRule type="expression" priority="29" aboveAverage="0" equalAverage="0" bottom="0" percent="0" rank="0" text="" dxfId="141">
      <formula>NOT(ISNUMBER(D21))*(D21&lt;&gt;"")</formula>
    </cfRule>
  </conditionalFormatting>
  <conditionalFormatting sqref="F21:F23">
    <cfRule type="expression" priority="30" aboveAverage="0" equalAverage="0" bottom="0" percent="0" rank="0" text="" dxfId="142">
      <formula>(F21="")</formula>
    </cfRule>
  </conditionalFormatting>
  <conditionalFormatting sqref="H24:H26">
    <cfRule type="expression" priority="31" aboveAverage="0" equalAverage="0" bottom="0" percent="0" rank="0" text="" dxfId="143">
      <formula>(G24&lt;&gt;"")*(H24="")</formula>
    </cfRule>
  </conditionalFormatting>
  <conditionalFormatting sqref="D24:D26">
    <cfRule type="expression" priority="32" aboveAverage="0" equalAverage="0" bottom="0" percent="0" rank="0" text="" dxfId="144">
      <formula>NOT(ISNUMBER(D24))*(D24&lt;&gt;"")</formula>
    </cfRule>
  </conditionalFormatting>
  <conditionalFormatting sqref="F24:F26">
    <cfRule type="expression" priority="33" aboveAverage="0" equalAverage="0" bottom="0" percent="0" rank="0" text="" dxfId="145">
      <formula>(F24="")</formula>
    </cfRule>
  </conditionalFormatting>
  <conditionalFormatting sqref="H27:H28">
    <cfRule type="expression" priority="34" aboveAverage="0" equalAverage="0" bottom="0" percent="0" rank="0" text="" dxfId="146">
      <formula>(G27&lt;&gt;"")*(H27="")</formula>
    </cfRule>
  </conditionalFormatting>
  <conditionalFormatting sqref="D27:D28">
    <cfRule type="expression" priority="35" aboveAverage="0" equalAverage="0" bottom="0" percent="0" rank="0" text="" dxfId="147">
      <formula>NOT(ISNUMBER(D27))*(D27&lt;&gt;"")</formula>
    </cfRule>
  </conditionalFormatting>
  <conditionalFormatting sqref="F27:F28">
    <cfRule type="expression" priority="36" aboveAverage="0" equalAverage="0" bottom="0" percent="0" rank="0" text="" dxfId="148">
      <formula>(F27="")</formula>
    </cfRule>
  </conditionalFormatting>
  <conditionalFormatting sqref="H29">
    <cfRule type="expression" priority="37" aboveAverage="0" equalAverage="0" bottom="0" percent="0" rank="0" text="" dxfId="149">
      <formula>(G29&lt;&gt;"")*(H29="")</formula>
    </cfRule>
  </conditionalFormatting>
  <conditionalFormatting sqref="D29">
    <cfRule type="expression" priority="38" aboveAverage="0" equalAverage="0" bottom="0" percent="0" rank="0" text="" dxfId="150">
      <formula>NOT(ISNUMBER(D29))*(D29&lt;&gt;"")</formula>
    </cfRule>
  </conditionalFormatting>
  <conditionalFormatting sqref="F29">
    <cfRule type="expression" priority="39" aboveAverage="0" equalAverage="0" bottom="0" percent="0" rank="0" text="" dxfId="151">
      <formula>(F29="")</formula>
    </cfRule>
  </conditionalFormatting>
  <dataValidations count="1">
    <dataValidation allowBlank="true" error="Tallet skal ligge mellem 0 og 1 (inklusive)" errorStyle="stop" operator="between" showDropDown="true" showErrorMessage="true" showInputMessage="false" sqref="F2:F29" type="decimal">
      <formula1>0</formula1>
      <formula2>1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2.7"/>
    <col collapsed="false" customWidth="true" hidden="false" outlineLevel="0" max="3" min="3" style="1" width="15.7"/>
    <col collapsed="false" customWidth="true" hidden="false" outlineLevel="0" max="4" min="4" style="1" width="2.7"/>
    <col collapsed="false" customWidth="true" hidden="false" outlineLevel="0" max="5" min="5" style="1" width="20.7"/>
    <col collapsed="false" customWidth="true" hidden="false" outlineLevel="0" max="6" min="6" style="1" width="5.71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4.7"/>
    <col collapsed="false" customWidth="true" hidden="false" outlineLevel="0" max="10" min="10" style="1" width="5.71"/>
    <col collapsed="false" customWidth="true" hidden="false" outlineLevel="0" max="11" min="11" style="1" width="25.7"/>
    <col collapsed="false" customWidth="true" hidden="false" outlineLevel="0" max="12" min="12" style="1" width="2.7"/>
    <col collapsed="false" customWidth="true" hidden="false" outlineLevel="0" max="13" min="13" style="1" width="13.7"/>
    <col collapsed="false" customWidth="true" hidden="false" outlineLevel="0" max="14" min="14" style="1" width="22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3" t="s">
        <v>2</v>
      </c>
      <c r="J1" s="3"/>
      <c r="K1" s="4" t="s">
        <v>3</v>
      </c>
      <c r="M1" s="4" t="s">
        <v>4</v>
      </c>
      <c r="N1" s="4"/>
    </row>
    <row r="2" customFormat="false" ht="12.75" hidden="false" customHeight="false" outlineLevel="0" collapsed="false">
      <c r="A2" s="6" t="n">
        <v>1</v>
      </c>
      <c r="B2" s="7" t="n">
        <v>4</v>
      </c>
      <c r="C2" s="7" t="s">
        <v>5</v>
      </c>
      <c r="D2" s="8" t="n">
        <f aca="false">IF(B2&gt;=1,1,"")</f>
        <v>1</v>
      </c>
      <c r="E2" s="9" t="n">
        <v>625</v>
      </c>
      <c r="F2" s="10"/>
      <c r="G2" s="7" t="s">
        <v>6</v>
      </c>
      <c r="H2" s="11"/>
      <c r="I2" s="12" t="n">
        <f aca="false">IF(B2&gt;=1,1/B2,"")</f>
        <v>0.25</v>
      </c>
      <c r="J2" s="13" t="n">
        <f aca="false">IF(B2&gt;=1,IF(ISBLANK(G2),F2*I2,F2*I2*0.75+H2*I2*0.25),"")</f>
        <v>0</v>
      </c>
      <c r="K2" s="14"/>
      <c r="M2" s="39" t="s">
        <v>7</v>
      </c>
      <c r="N2" s="16"/>
    </row>
    <row r="3" customFormat="false" ht="12.75" hidden="false" customHeight="false" outlineLevel="0" collapsed="false">
      <c r="A3" s="17"/>
      <c r="B3" s="18"/>
      <c r="C3" s="18"/>
      <c r="D3" s="19" t="n">
        <f aca="false">IF(B2&gt;=2,2,"")</f>
        <v>2</v>
      </c>
      <c r="E3" s="17" t="n">
        <v>1875</v>
      </c>
      <c r="F3" s="20"/>
      <c r="G3" s="18" t="s">
        <v>6</v>
      </c>
      <c r="H3" s="21"/>
      <c r="I3" s="22" t="n">
        <f aca="false">IF(B2&gt;=2,1/B2,"")</f>
        <v>0.25</v>
      </c>
      <c r="J3" s="23" t="n">
        <f aca="false">IF(B2&gt;=2,IF(ISBLANK(G3),F3*I3,F3*I3*0.75+H3*I3*0.25),"")</f>
        <v>0</v>
      </c>
      <c r="K3" s="24"/>
      <c r="M3" s="40" t="s">
        <v>8</v>
      </c>
      <c r="N3" s="26" t="str">
        <f aca="false">Niveau</f>
        <v>Trin 2</v>
      </c>
    </row>
    <row r="4" customFormat="false" ht="12.75" hidden="false" customHeight="false" outlineLevel="0" collapsed="false">
      <c r="A4" s="17"/>
      <c r="B4" s="18"/>
      <c r="C4" s="18"/>
      <c r="D4" s="19" t="n">
        <f aca="false">IF(B2&gt;=3,3,"")</f>
        <v>3</v>
      </c>
      <c r="E4" s="17" t="n">
        <v>45</v>
      </c>
      <c r="F4" s="20"/>
      <c r="G4" s="18"/>
      <c r="H4" s="21"/>
      <c r="I4" s="22" t="n">
        <f aca="false">IF(B2&gt;=3,1/B2,"")</f>
        <v>0.25</v>
      </c>
      <c r="J4" s="23" t="n">
        <f aca="false">IF(B2&gt;=3,IF(ISBLANK(G4),F4*I4,F4*I4*0.75+H4*I4*0.25),"")</f>
        <v>0</v>
      </c>
      <c r="K4" s="24"/>
      <c r="M4" s="40" t="s">
        <v>9</v>
      </c>
      <c r="N4" s="26" t="s">
        <v>57</v>
      </c>
    </row>
    <row r="5" customFormat="false" ht="12.75" hidden="false" customHeight="false" outlineLevel="0" collapsed="false">
      <c r="A5" s="17"/>
      <c r="B5" s="18"/>
      <c r="C5" s="18"/>
      <c r="D5" s="19" t="n">
        <f aca="false">IF(B2&gt;=4,4,"")</f>
        <v>4</v>
      </c>
      <c r="E5" s="17" t="n">
        <v>2.5</v>
      </c>
      <c r="F5" s="20"/>
      <c r="G5" s="18" t="s">
        <v>10</v>
      </c>
      <c r="H5" s="21"/>
      <c r="I5" s="22" t="n">
        <f aca="false">IF(B2&gt;=4,1/B2,"")</f>
        <v>0.25</v>
      </c>
      <c r="J5" s="23" t="n">
        <f aca="false">IF(B2&gt;=4,IF(ISBLANK(G5),F5*I5,F5*I5*0.75+H5*I5*0.25),"")</f>
        <v>0</v>
      </c>
      <c r="K5" s="24"/>
      <c r="M5" s="40" t="s">
        <v>2</v>
      </c>
      <c r="N5" s="27" t="n">
        <f aca="false">SUM(J:J)</f>
        <v>0</v>
      </c>
    </row>
    <row r="6" customFormat="false" ht="12.75" hidden="false" customHeight="false" outlineLevel="0" collapsed="false">
      <c r="A6" s="6" t="n">
        <v>2</v>
      </c>
      <c r="B6" s="7" t="n">
        <v>2</v>
      </c>
      <c r="C6" s="7" t="s">
        <v>11</v>
      </c>
      <c r="D6" s="8" t="n">
        <f aca="false">IF(B6&gt;=1,1,"")</f>
        <v>1</v>
      </c>
      <c r="E6" s="9" t="n">
        <v>77</v>
      </c>
      <c r="F6" s="10"/>
      <c r="G6" s="7" t="s">
        <v>12</v>
      </c>
      <c r="H6" s="11"/>
      <c r="I6" s="12" t="n">
        <f aca="false">IF(B6&gt;=1,1/B6,"")</f>
        <v>0.5</v>
      </c>
      <c r="J6" s="13" t="n">
        <f aca="false">IF(B6&gt;=1,IF(ISBLANK(G6),F6*I6,F6*I6*0.75+H6*I6*0.25),"")</f>
        <v>0</v>
      </c>
      <c r="K6" s="14"/>
      <c r="M6" s="40" t="s">
        <v>13</v>
      </c>
      <c r="N6" s="28" t="n">
        <f aca="false">N5/SUM(I:I)</f>
        <v>0</v>
      </c>
    </row>
    <row r="7" customFormat="false" ht="12.75" hidden="false" customHeight="false" outlineLevel="0" collapsed="false">
      <c r="A7" s="17"/>
      <c r="B7" s="18"/>
      <c r="C7" s="18"/>
      <c r="D7" s="19" t="n">
        <f aca="false">IF(B6&gt;=2,2,"")</f>
        <v>2</v>
      </c>
      <c r="E7" s="17" t="n">
        <v>28</v>
      </c>
      <c r="F7" s="20"/>
      <c r="G7" s="18" t="s">
        <v>12</v>
      </c>
      <c r="H7" s="21"/>
      <c r="I7" s="22" t="n">
        <f aca="false">IF(B6&gt;=2,1/B6,"")</f>
        <v>0.5</v>
      </c>
      <c r="J7" s="23" t="n">
        <f aca="false">IF(B6&gt;=2,IF(ISBLANK(G7),F7*I7,F7*I7*0.75+H7*I7*0.25),"")</f>
        <v>0</v>
      </c>
      <c r="K7" s="24"/>
      <c r="M7" s="29" t="s">
        <v>14</v>
      </c>
      <c r="N7" s="30" t="str">
        <f aca="false">IF(N6&gt;=50%,"Bestået","Ikke bestået")</f>
        <v>Ikke bestået</v>
      </c>
    </row>
    <row r="8" customFormat="false" ht="12.75" hidden="false" customHeight="false" outlineLevel="0" collapsed="false">
      <c r="A8" s="6" t="n">
        <v>3</v>
      </c>
      <c r="B8" s="7" t="n">
        <v>3</v>
      </c>
      <c r="C8" s="7" t="s">
        <v>40</v>
      </c>
      <c r="D8" s="8" t="n">
        <f aca="false">IF(B8&gt;=1,1,"")</f>
        <v>1</v>
      </c>
      <c r="E8" s="9" t="n">
        <v>3000</v>
      </c>
      <c r="F8" s="10"/>
      <c r="G8" s="7" t="s">
        <v>16</v>
      </c>
      <c r="H8" s="11"/>
      <c r="I8" s="12" t="n">
        <f aca="false">IF(B8&gt;=1,1/B8,"")</f>
        <v>0.333333333333333</v>
      </c>
      <c r="J8" s="13" t="n">
        <f aca="false">IF(B8&gt;=1,IF(ISBLANK(G8),F8*I8,F8*I8*0.75+H8*I8*0.25),"")</f>
        <v>0</v>
      </c>
      <c r="K8" s="14"/>
    </row>
    <row r="9" customFormat="false" ht="12.75" hidden="false" customHeight="false" outlineLevel="0" collapsed="false">
      <c r="A9" s="17"/>
      <c r="B9" s="18"/>
      <c r="C9" s="18"/>
      <c r="D9" s="19" t="n">
        <f aca="false">IF(B8&gt;=2,2,"")</f>
        <v>2</v>
      </c>
      <c r="E9" s="17" t="n">
        <v>1500</v>
      </c>
      <c r="F9" s="20"/>
      <c r="G9" s="18" t="s">
        <v>16</v>
      </c>
      <c r="H9" s="21"/>
      <c r="I9" s="22" t="n">
        <f aca="false">IF(B8&gt;=2,1/B8,"")</f>
        <v>0.333333333333333</v>
      </c>
      <c r="J9" s="23" t="n">
        <f aca="false">IF(B8&gt;=2,IF(ISBLANK(G9),F9*I9,F9*I9*0.75+H9*I9*0.25),"")</f>
        <v>0</v>
      </c>
      <c r="K9" s="24"/>
      <c r="M9" s="31" t="s">
        <v>17</v>
      </c>
      <c r="N9" s="31"/>
    </row>
    <row r="10" customFormat="false" ht="12.75" hidden="false" customHeight="false" outlineLevel="0" collapsed="false">
      <c r="A10" s="17"/>
      <c r="B10" s="18"/>
      <c r="C10" s="18"/>
      <c r="D10" s="19" t="n">
        <f aca="false">IF(B8&gt;=3,3,"")</f>
        <v>3</v>
      </c>
      <c r="E10" s="32" t="n">
        <v>0.5</v>
      </c>
      <c r="F10" s="20"/>
      <c r="G10" s="18"/>
      <c r="H10" s="21"/>
      <c r="I10" s="22" t="n">
        <f aca="false">IF(B8&gt;=3,1/B8,"")</f>
        <v>0.333333333333333</v>
      </c>
      <c r="J10" s="23" t="n">
        <f aca="false">IF(B8&gt;=3,IF(ISBLANK(G10),F10*I10,F10*I10*0.75+H10*I10*0.25),"")</f>
        <v>0</v>
      </c>
      <c r="K10" s="24"/>
    </row>
    <row r="11" customFormat="false" ht="12.75" hidden="false" customHeight="false" outlineLevel="0" collapsed="false">
      <c r="A11" s="6" t="n">
        <v>4</v>
      </c>
      <c r="B11" s="7" t="n">
        <v>2</v>
      </c>
      <c r="C11" s="7" t="s">
        <v>41</v>
      </c>
      <c r="D11" s="8" t="n">
        <f aca="false">IF(B11&gt;=1,1,"")</f>
        <v>1</v>
      </c>
      <c r="E11" s="9" t="n">
        <v>3972.9</v>
      </c>
      <c r="F11" s="10"/>
      <c r="G11" s="7"/>
      <c r="H11" s="11"/>
      <c r="I11" s="12" t="n">
        <f aca="false">IF(B11&gt;=1,1/B11,"")</f>
        <v>0.5</v>
      </c>
      <c r="J11" s="13" t="n">
        <f aca="false">IF(B11&gt;=1,IF(ISBLANK(G11),F11*I11,F11*I11*0.75+H11*I11*0.25),"")</f>
        <v>0</v>
      </c>
      <c r="K11" s="14"/>
    </row>
    <row r="12" customFormat="false" ht="12.75" hidden="false" customHeight="false" outlineLevel="0" collapsed="false">
      <c r="A12" s="17"/>
      <c r="B12" s="18"/>
      <c r="C12" s="18"/>
      <c r="D12" s="19" t="n">
        <f aca="false">IF(B11&gt;=2,2,"")</f>
        <v>2</v>
      </c>
      <c r="E12" s="17" t="n">
        <v>280.83</v>
      </c>
      <c r="F12" s="20"/>
      <c r="G12" s="18"/>
      <c r="H12" s="21"/>
      <c r="I12" s="22" t="n">
        <f aca="false">IF(B11&gt;=2,1/B11,"")</f>
        <v>0.5</v>
      </c>
      <c r="J12" s="23" t="n">
        <f aca="false">IF(B11&gt;=2,IF(ISBLANK(G12),F12*I12,F12*I12*0.75+H12*I12*0.25),"")</f>
        <v>0</v>
      </c>
      <c r="K12" s="24"/>
    </row>
    <row r="13" customFormat="false" ht="12.75" hidden="false" customHeight="false" outlineLevel="0" collapsed="false">
      <c r="A13" s="6" t="n">
        <v>5</v>
      </c>
      <c r="B13" s="7" t="n">
        <v>2</v>
      </c>
      <c r="C13" s="7" t="s">
        <v>21</v>
      </c>
      <c r="D13" s="8" t="n">
        <f aca="false">IF(B13&gt;=1,1,"")</f>
        <v>1</v>
      </c>
      <c r="E13" s="33" t="s">
        <v>22</v>
      </c>
      <c r="F13" s="10"/>
      <c r="G13" s="7"/>
      <c r="H13" s="11"/>
      <c r="I13" s="12" t="n">
        <f aca="false">IF(B13&gt;=1,1/B13,"")</f>
        <v>0.5</v>
      </c>
      <c r="J13" s="13" t="n">
        <f aca="false">IF(B13&gt;=1,IF(ISBLANK(G13),F13*I13,F13*I13*0.75+H13*I13*0.25),"")</f>
        <v>0</v>
      </c>
      <c r="K13" s="14"/>
      <c r="M13" s="34" t="str">
        <f aca="false">IF(SUM(I:I)&lt;&gt;AntalOpgaver,"Fejl i points/antal opgaver!","")</f>
        <v/>
      </c>
      <c r="N13" s="34"/>
    </row>
    <row r="14" customFormat="false" ht="12.75" hidden="false" customHeight="false" outlineLevel="0" collapsed="false">
      <c r="A14" s="17"/>
      <c r="B14" s="18"/>
      <c r="C14" s="18"/>
      <c r="D14" s="19" t="n">
        <f aca="false">IF(B13&gt;=2,2,"")</f>
        <v>2</v>
      </c>
      <c r="E14" s="17" t="n">
        <v>284</v>
      </c>
      <c r="F14" s="20"/>
      <c r="G14" s="18" t="s">
        <v>16</v>
      </c>
      <c r="H14" s="21"/>
      <c r="I14" s="22" t="n">
        <f aca="false">IF(B13&gt;=2,1/B13,"")</f>
        <v>0.5</v>
      </c>
      <c r="J14" s="23" t="n">
        <f aca="false">IF(B13&gt;=2,IF(ISBLANK(G14),F14*I14,F14*I14*0.75+H14*I14*0.25),"")</f>
        <v>0</v>
      </c>
      <c r="K14" s="24"/>
    </row>
    <row r="15" customFormat="false" ht="12.75" hidden="false" customHeight="false" outlineLevel="0" collapsed="false">
      <c r="A15" s="6" t="n">
        <v>6</v>
      </c>
      <c r="B15" s="7" t="n">
        <v>2</v>
      </c>
      <c r="C15" s="7" t="s">
        <v>23</v>
      </c>
      <c r="D15" s="8" t="n">
        <f aca="false">IF(B15&gt;=1,1,"")</f>
        <v>1</v>
      </c>
      <c r="E15" s="9" t="n">
        <v>1.625</v>
      </c>
      <c r="F15" s="10"/>
      <c r="G15" s="7"/>
      <c r="H15" s="11"/>
      <c r="I15" s="12" t="n">
        <f aca="false">IF(B15&gt;=1,1/B15,"")</f>
        <v>0.5</v>
      </c>
      <c r="J15" s="13" t="n">
        <f aca="false">IF(B15&gt;=1,IF(ISBLANK(G15),F15*I15,F15*I15*0.75+H15*I15*0.25),"")</f>
        <v>0</v>
      </c>
      <c r="K15" s="14"/>
    </row>
    <row r="16" customFormat="false" ht="12.75" hidden="false" customHeight="false" outlineLevel="0" collapsed="false">
      <c r="A16" s="17"/>
      <c r="B16" s="18"/>
      <c r="C16" s="18"/>
      <c r="D16" s="19" t="n">
        <f aca="false">IF(B15&gt;=2,2,"")</f>
        <v>2</v>
      </c>
      <c r="E16" s="35" t="s">
        <v>24</v>
      </c>
      <c r="F16" s="20"/>
      <c r="G16" s="18"/>
      <c r="H16" s="21"/>
      <c r="I16" s="22" t="n">
        <f aca="false">IF(B15&gt;=2,1/B15,"")</f>
        <v>0.5</v>
      </c>
      <c r="J16" s="23" t="n">
        <f aca="false">IF(B15&gt;=2,IF(ISBLANK(G16),F16*I16,F16*I16*0.75+H16*I16*0.25),"")</f>
        <v>0</v>
      </c>
      <c r="K16" s="24"/>
    </row>
    <row r="17" customFormat="false" ht="12.75" hidden="false" customHeight="false" outlineLevel="0" collapsed="false">
      <c r="A17" s="6" t="n">
        <v>7</v>
      </c>
      <c r="B17" s="7" t="n">
        <v>2</v>
      </c>
      <c r="C17" s="7" t="s">
        <v>45</v>
      </c>
      <c r="D17" s="8" t="n">
        <f aca="false">IF(B17&gt;=1,1,"")</f>
        <v>1</v>
      </c>
      <c r="E17" s="33" t="s">
        <v>46</v>
      </c>
      <c r="F17" s="10"/>
      <c r="G17" s="7"/>
      <c r="H17" s="11"/>
      <c r="I17" s="12" t="n">
        <f aca="false">IF(B17&gt;=1,1/B17,"")</f>
        <v>0.5</v>
      </c>
      <c r="J17" s="13" t="n">
        <f aca="false">IF(B17&gt;=1,IF(ISBLANK(G17),F17*I17,F17*I17*0.75+H17*I17*0.25),"")</f>
        <v>0</v>
      </c>
      <c r="K17" s="14"/>
    </row>
    <row r="18" customFormat="false" ht="12.75" hidden="false" customHeight="false" outlineLevel="0" collapsed="false">
      <c r="A18" s="17"/>
      <c r="B18" s="18"/>
      <c r="C18" s="18"/>
      <c r="D18" s="19" t="n">
        <f aca="false">IF(B17&gt;=2,2,"")</f>
        <v>2</v>
      </c>
      <c r="E18" s="17" t="n">
        <v>259.48</v>
      </c>
      <c r="F18" s="20"/>
      <c r="G18" s="18" t="s">
        <v>16</v>
      </c>
      <c r="H18" s="21"/>
      <c r="I18" s="22" t="n">
        <f aca="false">IF(B17&gt;=2,1/B17,"")</f>
        <v>0.5</v>
      </c>
      <c r="J18" s="23" t="n">
        <f aca="false">IF(B17&gt;=2,IF(ISBLANK(G18),F18*I18,F18*I18*0.75+H18*I18*0.25),"")</f>
        <v>0</v>
      </c>
      <c r="K18" s="24"/>
    </row>
    <row r="19" customFormat="false" ht="12.75" hidden="false" customHeight="false" outlineLevel="0" collapsed="false">
      <c r="A19" s="6" t="n">
        <v>8</v>
      </c>
      <c r="B19" s="7" t="n">
        <v>2</v>
      </c>
      <c r="C19" s="7" t="s">
        <v>55</v>
      </c>
      <c r="D19" s="8" t="n">
        <f aca="false">IF(B19&gt;=1,1,"")</f>
        <v>1</v>
      </c>
      <c r="E19" s="9" t="n">
        <v>12</v>
      </c>
      <c r="F19" s="10"/>
      <c r="G19" s="7"/>
      <c r="H19" s="11"/>
      <c r="I19" s="12" t="n">
        <f aca="false">IF(B19&gt;=1,1/B19,"")</f>
        <v>0.5</v>
      </c>
      <c r="J19" s="13" t="n">
        <f aca="false">IF(B19&gt;=1,IF(ISBLANK(G19),F19*I19,F19*I19*0.75+H19*I19*0.25),"")</f>
        <v>0</v>
      </c>
      <c r="K19" s="14"/>
    </row>
    <row r="20" customFormat="false" ht="12.75" hidden="false" customHeight="false" outlineLevel="0" collapsed="false">
      <c r="A20" s="17"/>
      <c r="B20" s="18"/>
      <c r="C20" s="18"/>
      <c r="D20" s="19" t="n">
        <f aca="false">IF(B19&gt;=2,2,"")</f>
        <v>2</v>
      </c>
      <c r="E20" s="41" t="n">
        <v>0.078</v>
      </c>
      <c r="F20" s="20"/>
      <c r="G20" s="18"/>
      <c r="H20" s="21"/>
      <c r="I20" s="22" t="n">
        <f aca="false">IF(B19&gt;=2,1/B19,"")</f>
        <v>0.5</v>
      </c>
      <c r="J20" s="23" t="n">
        <f aca="false">IF(B19&gt;=2,IF(ISBLANK(G20),F20*I20,F20*I20*0.75+H20*I20*0.25),"")</f>
        <v>0</v>
      </c>
      <c r="K20" s="24"/>
    </row>
    <row r="21" customFormat="false" ht="12.75" hidden="false" customHeight="false" outlineLevel="0" collapsed="false">
      <c r="A21" s="6" t="n">
        <v>9</v>
      </c>
      <c r="B21" s="7" t="n">
        <v>3</v>
      </c>
      <c r="C21" s="7" t="s">
        <v>29</v>
      </c>
      <c r="D21" s="8" t="n">
        <f aca="false">IF(B21&gt;=1,1,"")</f>
        <v>1</v>
      </c>
      <c r="E21" s="33" t="s">
        <v>30</v>
      </c>
      <c r="F21" s="10"/>
      <c r="G21" s="7"/>
      <c r="H21" s="11"/>
      <c r="I21" s="12" t="n">
        <f aca="false">IF(B21&gt;=1,1/B21,"")</f>
        <v>0.333333333333333</v>
      </c>
      <c r="J21" s="13" t="n">
        <f aca="false">IF(B21&gt;=1,IF(ISBLANK(G21),F21*I21,F21*I21*0.75+H21*I21*0.25),"")</f>
        <v>0</v>
      </c>
      <c r="K21" s="14"/>
    </row>
    <row r="22" customFormat="false" ht="12.75" hidden="false" customHeight="false" outlineLevel="0" collapsed="false">
      <c r="A22" s="17"/>
      <c r="B22" s="18"/>
      <c r="C22" s="18"/>
      <c r="D22" s="19" t="n">
        <f aca="false">IF(B21&gt;=2,2,"")</f>
        <v>2</v>
      </c>
      <c r="E22" s="35" t="s">
        <v>31</v>
      </c>
      <c r="F22" s="20"/>
      <c r="G22" s="18"/>
      <c r="H22" s="21"/>
      <c r="I22" s="22" t="n">
        <f aca="false">IF(B21&gt;=2,1/B21,"")</f>
        <v>0.333333333333333</v>
      </c>
      <c r="J22" s="23" t="n">
        <f aca="false">IF(B21&gt;=2,IF(ISBLANK(G22),F22*I22,F22*I22*0.75+H22*I22*0.25),"")</f>
        <v>0</v>
      </c>
      <c r="K22" s="24"/>
    </row>
    <row r="23" customFormat="false" ht="12.75" hidden="false" customHeight="false" outlineLevel="0" collapsed="false">
      <c r="A23" s="17"/>
      <c r="B23" s="18"/>
      <c r="C23" s="18"/>
      <c r="D23" s="19" t="n">
        <f aca="false">IF(B21&gt;=3,3,"")</f>
        <v>3</v>
      </c>
      <c r="E23" s="35" t="s">
        <v>32</v>
      </c>
      <c r="F23" s="20"/>
      <c r="G23" s="18"/>
      <c r="H23" s="21"/>
      <c r="I23" s="22" t="n">
        <f aca="false">IF(B21&gt;=3,1/B21,"")</f>
        <v>0.333333333333333</v>
      </c>
      <c r="J23" s="23" t="n">
        <f aca="false">IF(B21&gt;=3,IF(ISBLANK(G23),F23*I23,F23*I23*0.75+H23*I23*0.25),"")</f>
        <v>0</v>
      </c>
      <c r="K23" s="24"/>
    </row>
    <row r="24" customFormat="false" ht="12.75" hidden="false" customHeight="false" outlineLevel="0" collapsed="false">
      <c r="A24" s="6" t="n">
        <v>10</v>
      </c>
      <c r="B24" s="7" t="n">
        <v>3</v>
      </c>
      <c r="C24" s="7" t="s">
        <v>33</v>
      </c>
      <c r="D24" s="8" t="n">
        <f aca="false">IF(B24&gt;=1,1,"")</f>
        <v>1</v>
      </c>
      <c r="E24" s="38" t="n">
        <v>672.9</v>
      </c>
      <c r="F24" s="10"/>
      <c r="G24" s="7"/>
      <c r="H24" s="11"/>
      <c r="I24" s="12" t="n">
        <f aca="false">IF(B24&gt;=1,1/B24,"")</f>
        <v>0.333333333333333</v>
      </c>
      <c r="J24" s="13" t="n">
        <f aca="false">IF(B24&gt;=1,IF(ISBLANK(G24),F24*I24,F24*I24*0.75+H24*I24*0.25),"")</f>
        <v>0</v>
      </c>
      <c r="K24" s="14"/>
    </row>
    <row r="25" customFormat="false" ht="12.75" hidden="false" customHeight="false" outlineLevel="0" collapsed="false">
      <c r="A25" s="17"/>
      <c r="B25" s="18"/>
      <c r="C25" s="18"/>
      <c r="D25" s="19" t="n">
        <f aca="false">IF(B24&gt;=2,2,"")</f>
        <v>2</v>
      </c>
      <c r="E25" s="17" t="n">
        <v>200</v>
      </c>
      <c r="F25" s="20"/>
      <c r="G25" s="18"/>
      <c r="H25" s="21"/>
      <c r="I25" s="22" t="n">
        <f aca="false">IF(B24&gt;=2,1/B24,"")</f>
        <v>0.333333333333333</v>
      </c>
      <c r="J25" s="23" t="n">
        <f aca="false">IF(B24&gt;=2,IF(ISBLANK(G25),F25*I25,F25*I25*0.75+H25*I25*0.25),"")</f>
        <v>0</v>
      </c>
      <c r="K25" s="24"/>
    </row>
    <row r="26" customFormat="false" ht="12.75" hidden="false" customHeight="false" outlineLevel="0" collapsed="false">
      <c r="A26" s="17"/>
      <c r="B26" s="18"/>
      <c r="C26" s="18"/>
      <c r="D26" s="19" t="n">
        <f aca="false">IF(B24&gt;=3,3,"")</f>
        <v>3</v>
      </c>
      <c r="E26" s="32" t="n">
        <v>0.1</v>
      </c>
      <c r="F26" s="20"/>
      <c r="G26" s="18"/>
      <c r="H26" s="21"/>
      <c r="I26" s="22" t="n">
        <f aca="false">IF(B24&gt;=3,1/B24,"")</f>
        <v>0.333333333333333</v>
      </c>
      <c r="J26" s="23" t="n">
        <f aca="false">IF(B24&gt;=3,IF(ISBLANK(G26),F26*I26,F26*I26*0.75+H26*I26*0.25),"")</f>
        <v>0</v>
      </c>
      <c r="K26" s="24"/>
    </row>
    <row r="27" customFormat="false" ht="12.75" hidden="false" customHeight="false" outlineLevel="0" collapsed="false">
      <c r="A27" s="6" t="n">
        <v>11</v>
      </c>
      <c r="B27" s="7" t="n">
        <v>2</v>
      </c>
      <c r="C27" s="7" t="s">
        <v>51</v>
      </c>
      <c r="D27" s="8" t="n">
        <f aca="false">IF(B27&gt;=1,1,"")</f>
        <v>1</v>
      </c>
      <c r="E27" s="33" t="s">
        <v>35</v>
      </c>
      <c r="F27" s="10"/>
      <c r="G27" s="7"/>
      <c r="H27" s="11"/>
      <c r="I27" s="12" t="n">
        <f aca="false">IF(B27&gt;=1,1/B27,"")</f>
        <v>0.5</v>
      </c>
      <c r="J27" s="13" t="n">
        <f aca="false">IF(B27&gt;=1,IF(ISBLANK(G27),F27*I27,F27*I27*0.75+H27*I27*0.25),"")</f>
        <v>0</v>
      </c>
      <c r="K27" s="14"/>
    </row>
    <row r="28" customFormat="false" ht="12.75" hidden="false" customHeight="false" outlineLevel="0" collapsed="false">
      <c r="A28" s="17"/>
      <c r="B28" s="18"/>
      <c r="C28" s="18"/>
      <c r="D28" s="19" t="n">
        <f aca="false">IF(B27&gt;=2,2,"")</f>
        <v>2</v>
      </c>
      <c r="E28" s="17" t="n">
        <v>64</v>
      </c>
      <c r="F28" s="20"/>
      <c r="G28" s="18"/>
      <c r="H28" s="21"/>
      <c r="I28" s="22" t="n">
        <f aca="false">IF(B27&gt;=2,1/B27,"")</f>
        <v>0.5</v>
      </c>
      <c r="J28" s="23" t="n">
        <f aca="false">IF(B27&gt;=2,IF(ISBLANK(G28),F28*I28,F28*I28*0.75+H28*I28*0.25),"")</f>
        <v>0</v>
      </c>
      <c r="K28" s="24"/>
    </row>
    <row r="29" customFormat="false" ht="12.75" hidden="false" customHeight="false" outlineLevel="0" collapsed="false">
      <c r="A29" s="6" t="n">
        <v>12</v>
      </c>
      <c r="B29" s="7" t="n">
        <v>1</v>
      </c>
      <c r="C29" s="7" t="s">
        <v>52</v>
      </c>
      <c r="D29" s="8" t="n">
        <f aca="false">IF(B29&gt;=1,1,"")</f>
        <v>1</v>
      </c>
      <c r="E29" s="9" t="s">
        <v>53</v>
      </c>
      <c r="F29" s="10"/>
      <c r="G29" s="7"/>
      <c r="H29" s="11"/>
      <c r="I29" s="12" t="n">
        <f aca="false">IF(B29&gt;=1,1/B29,"")</f>
        <v>1</v>
      </c>
      <c r="J29" s="13" t="n">
        <f aca="false">IF(B29&gt;=1,IF(ISBLANK(G29),F29*I29,F29*I29*0.75+H29*I29*0.25),"")</f>
        <v>0</v>
      </c>
      <c r="K29" s="14"/>
    </row>
  </sheetData>
  <sheetProtection sheet="true" objects="true" scenarios="true"/>
  <mergeCells count="6">
    <mergeCell ref="A1:D1"/>
    <mergeCell ref="E1:H1"/>
    <mergeCell ref="I1:J1"/>
    <mergeCell ref="M1:N1"/>
    <mergeCell ref="M9:N9"/>
    <mergeCell ref="M13:N13"/>
  </mergeCells>
  <conditionalFormatting sqref="M13:N13">
    <cfRule type="expression" priority="2" aboveAverage="0" equalAverage="0" bottom="0" percent="0" rank="0" text="" dxfId="152">
      <formula>(M13="Fejl i points/antal opgaver!")</formula>
    </cfRule>
  </conditionalFormatting>
  <conditionalFormatting sqref="N6:N7">
    <cfRule type="expression" priority="3" aboveAverage="0" equalAverage="0" bottom="0" percent="0" rank="0" text="" dxfId="153">
      <formula>($N$6&gt;=50%)</formula>
    </cfRule>
  </conditionalFormatting>
  <conditionalFormatting sqref="H2:H5">
    <cfRule type="expression" priority="4" aboveAverage="0" equalAverage="0" bottom="0" percent="0" rank="0" text="" dxfId="154">
      <formula>(G2&lt;&gt;"")*(H2="")</formula>
    </cfRule>
  </conditionalFormatting>
  <conditionalFormatting sqref="D2:D5">
    <cfRule type="expression" priority="5" aboveAverage="0" equalAverage="0" bottom="0" percent="0" rank="0" text="" dxfId="155">
      <formula>NOT(ISNUMBER(D2))*(D2&lt;&gt;"")</formula>
    </cfRule>
  </conditionalFormatting>
  <conditionalFormatting sqref="F2:F5">
    <cfRule type="expression" priority="6" aboveAverage="0" equalAverage="0" bottom="0" percent="0" rank="0" text="" dxfId="156">
      <formula>(F2="")</formula>
    </cfRule>
  </conditionalFormatting>
  <conditionalFormatting sqref="H6:H7">
    <cfRule type="expression" priority="7" aboveAverage="0" equalAverage="0" bottom="0" percent="0" rank="0" text="" dxfId="157">
      <formula>(G6&lt;&gt;"")*(H6="")</formula>
    </cfRule>
  </conditionalFormatting>
  <conditionalFormatting sqref="D6:D7">
    <cfRule type="expression" priority="8" aboveAverage="0" equalAverage="0" bottom="0" percent="0" rank="0" text="" dxfId="158">
      <formula>NOT(ISNUMBER(D6))*(D6&lt;&gt;"")</formula>
    </cfRule>
  </conditionalFormatting>
  <conditionalFormatting sqref="F6:F7">
    <cfRule type="expression" priority="9" aboveAverage="0" equalAverage="0" bottom="0" percent="0" rank="0" text="" dxfId="159">
      <formula>(F6="")</formula>
    </cfRule>
  </conditionalFormatting>
  <conditionalFormatting sqref="H8:H10">
    <cfRule type="expression" priority="10" aboveAverage="0" equalAverage="0" bottom="0" percent="0" rank="0" text="" dxfId="160">
      <formula>(G8&lt;&gt;"")*(H8="")</formula>
    </cfRule>
  </conditionalFormatting>
  <conditionalFormatting sqref="D8:D10">
    <cfRule type="expression" priority="11" aboveAverage="0" equalAverage="0" bottom="0" percent="0" rank="0" text="" dxfId="161">
      <formula>NOT(ISNUMBER(D8))*(D8&lt;&gt;"")</formula>
    </cfRule>
  </conditionalFormatting>
  <conditionalFormatting sqref="F8:F10">
    <cfRule type="expression" priority="12" aboveAverage="0" equalAverage="0" bottom="0" percent="0" rank="0" text="" dxfId="162">
      <formula>(F8="")</formula>
    </cfRule>
  </conditionalFormatting>
  <conditionalFormatting sqref="H11:H12">
    <cfRule type="expression" priority="13" aboveAverage="0" equalAverage="0" bottom="0" percent="0" rank="0" text="" dxfId="163">
      <formula>(G11&lt;&gt;"")*(H11="")</formula>
    </cfRule>
  </conditionalFormatting>
  <conditionalFormatting sqref="D11:D12">
    <cfRule type="expression" priority="14" aboveAverage="0" equalAverage="0" bottom="0" percent="0" rank="0" text="" dxfId="164">
      <formula>NOT(ISNUMBER(D11))*(D11&lt;&gt;"")</formula>
    </cfRule>
  </conditionalFormatting>
  <conditionalFormatting sqref="F11:F12">
    <cfRule type="expression" priority="15" aboveAverage="0" equalAverage="0" bottom="0" percent="0" rank="0" text="" dxfId="165">
      <formula>(F11="")</formula>
    </cfRule>
  </conditionalFormatting>
  <conditionalFormatting sqref="H13:H14">
    <cfRule type="expression" priority="16" aboveAverage="0" equalAverage="0" bottom="0" percent="0" rank="0" text="" dxfId="166">
      <formula>(G13&lt;&gt;"")*(H13="")</formula>
    </cfRule>
  </conditionalFormatting>
  <conditionalFormatting sqref="D13:D14">
    <cfRule type="expression" priority="17" aboveAverage="0" equalAverage="0" bottom="0" percent="0" rank="0" text="" dxfId="167">
      <formula>NOT(ISNUMBER(D13))*(D13&lt;&gt;"")</formula>
    </cfRule>
  </conditionalFormatting>
  <conditionalFormatting sqref="F13:F14">
    <cfRule type="expression" priority="18" aboveAverage="0" equalAverage="0" bottom="0" percent="0" rank="0" text="" dxfId="168">
      <formula>(F13="")</formula>
    </cfRule>
  </conditionalFormatting>
  <conditionalFormatting sqref="H15:H16">
    <cfRule type="expression" priority="19" aboveAverage="0" equalAverage="0" bottom="0" percent="0" rank="0" text="" dxfId="169">
      <formula>(G15&lt;&gt;"")*(H15="")</formula>
    </cfRule>
  </conditionalFormatting>
  <conditionalFormatting sqref="D15:D16">
    <cfRule type="expression" priority="20" aboveAverage="0" equalAverage="0" bottom="0" percent="0" rank="0" text="" dxfId="170">
      <formula>NOT(ISNUMBER(D15))*(D15&lt;&gt;"")</formula>
    </cfRule>
  </conditionalFormatting>
  <conditionalFormatting sqref="F15:F16">
    <cfRule type="expression" priority="21" aboveAverage="0" equalAverage="0" bottom="0" percent="0" rank="0" text="" dxfId="171">
      <formula>(F15="")</formula>
    </cfRule>
  </conditionalFormatting>
  <conditionalFormatting sqref="H17:H18">
    <cfRule type="expression" priority="22" aboveAverage="0" equalAverage="0" bottom="0" percent="0" rank="0" text="" dxfId="172">
      <formula>(G17&lt;&gt;"")*(H17="")</formula>
    </cfRule>
  </conditionalFormatting>
  <conditionalFormatting sqref="D17:D18">
    <cfRule type="expression" priority="23" aboveAverage="0" equalAverage="0" bottom="0" percent="0" rank="0" text="" dxfId="173">
      <formula>NOT(ISNUMBER(D17))*(D17&lt;&gt;"")</formula>
    </cfRule>
  </conditionalFormatting>
  <conditionalFormatting sqref="F17:F18">
    <cfRule type="expression" priority="24" aboveAverage="0" equalAverage="0" bottom="0" percent="0" rank="0" text="" dxfId="174">
      <formula>(F17="")</formula>
    </cfRule>
  </conditionalFormatting>
  <conditionalFormatting sqref="H19:H20">
    <cfRule type="expression" priority="25" aboveAverage="0" equalAverage="0" bottom="0" percent="0" rank="0" text="" dxfId="175">
      <formula>(G19&lt;&gt;"")*(H19="")</formula>
    </cfRule>
  </conditionalFormatting>
  <conditionalFormatting sqref="D19:D20">
    <cfRule type="expression" priority="26" aboveAverage="0" equalAverage="0" bottom="0" percent="0" rank="0" text="" dxfId="176">
      <formula>NOT(ISNUMBER(D19))*(D19&lt;&gt;"")</formula>
    </cfRule>
  </conditionalFormatting>
  <conditionalFormatting sqref="F19:F20">
    <cfRule type="expression" priority="27" aboveAverage="0" equalAverage="0" bottom="0" percent="0" rank="0" text="" dxfId="177">
      <formula>(F19="")</formula>
    </cfRule>
  </conditionalFormatting>
  <conditionalFormatting sqref="H21:H23">
    <cfRule type="expression" priority="28" aboveAverage="0" equalAverage="0" bottom="0" percent="0" rank="0" text="" dxfId="178">
      <formula>(G21&lt;&gt;"")*(H21="")</formula>
    </cfRule>
  </conditionalFormatting>
  <conditionalFormatting sqref="D21:D23">
    <cfRule type="expression" priority="29" aboveAverage="0" equalAverage="0" bottom="0" percent="0" rank="0" text="" dxfId="179">
      <formula>NOT(ISNUMBER(D21))*(D21&lt;&gt;"")</formula>
    </cfRule>
  </conditionalFormatting>
  <conditionalFormatting sqref="F21:F23">
    <cfRule type="expression" priority="30" aboveAverage="0" equalAverage="0" bottom="0" percent="0" rank="0" text="" dxfId="180">
      <formula>(F21="")</formula>
    </cfRule>
  </conditionalFormatting>
  <conditionalFormatting sqref="H24:H26">
    <cfRule type="expression" priority="31" aboveAverage="0" equalAverage="0" bottom="0" percent="0" rank="0" text="" dxfId="181">
      <formula>(G24&lt;&gt;"")*(H24="")</formula>
    </cfRule>
  </conditionalFormatting>
  <conditionalFormatting sqref="D24:D26">
    <cfRule type="expression" priority="32" aboveAverage="0" equalAverage="0" bottom="0" percent="0" rank="0" text="" dxfId="182">
      <formula>NOT(ISNUMBER(D24))*(D24&lt;&gt;"")</formula>
    </cfRule>
  </conditionalFormatting>
  <conditionalFormatting sqref="F24:F26">
    <cfRule type="expression" priority="33" aboveAverage="0" equalAverage="0" bottom="0" percent="0" rank="0" text="" dxfId="183">
      <formula>(F24="")</formula>
    </cfRule>
  </conditionalFormatting>
  <conditionalFormatting sqref="H27:H28">
    <cfRule type="expression" priority="34" aboveAverage="0" equalAverage="0" bottom="0" percent="0" rank="0" text="" dxfId="184">
      <formula>(G27&lt;&gt;"")*(H27="")</formula>
    </cfRule>
  </conditionalFormatting>
  <conditionalFormatting sqref="D27:D28">
    <cfRule type="expression" priority="35" aboveAverage="0" equalAverage="0" bottom="0" percent="0" rank="0" text="" dxfId="185">
      <formula>NOT(ISNUMBER(D27))*(D27&lt;&gt;"")</formula>
    </cfRule>
  </conditionalFormatting>
  <conditionalFormatting sqref="F27:F28">
    <cfRule type="expression" priority="36" aboveAverage="0" equalAverage="0" bottom="0" percent="0" rank="0" text="" dxfId="186">
      <formula>(F27="")</formula>
    </cfRule>
  </conditionalFormatting>
  <conditionalFormatting sqref="H29">
    <cfRule type="expression" priority="37" aboveAverage="0" equalAverage="0" bottom="0" percent="0" rank="0" text="" dxfId="187">
      <formula>(G29&lt;&gt;"")*(H29="")</formula>
    </cfRule>
  </conditionalFormatting>
  <conditionalFormatting sqref="D29">
    <cfRule type="expression" priority="38" aboveAverage="0" equalAverage="0" bottom="0" percent="0" rank="0" text="" dxfId="188">
      <formula>NOT(ISNUMBER(D29))*(D29&lt;&gt;"")</formula>
    </cfRule>
  </conditionalFormatting>
  <conditionalFormatting sqref="F29">
    <cfRule type="expression" priority="39" aboveAverage="0" equalAverage="0" bottom="0" percent="0" rank="0" text="" dxfId="189">
      <formula>(F29="")</formula>
    </cfRule>
  </conditionalFormatting>
  <dataValidations count="1">
    <dataValidation allowBlank="true" error="Tallet skal ligge mellem 0 og 1 (inklusive)" errorStyle="stop" operator="between" showDropDown="true" showErrorMessage="true" showInputMessage="false" sqref="F2:F29" type="decimal">
      <formula1>0</formula1>
      <formula2>1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2.7"/>
    <col collapsed="false" customWidth="true" hidden="false" outlineLevel="0" max="3" min="3" style="1" width="15.7"/>
    <col collapsed="false" customWidth="true" hidden="false" outlineLevel="0" max="4" min="4" style="1" width="2.7"/>
    <col collapsed="false" customWidth="true" hidden="false" outlineLevel="0" max="5" min="5" style="1" width="20.7"/>
    <col collapsed="false" customWidth="true" hidden="false" outlineLevel="0" max="6" min="6" style="1" width="5.71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4.7"/>
    <col collapsed="false" customWidth="true" hidden="false" outlineLevel="0" max="10" min="10" style="1" width="5.71"/>
    <col collapsed="false" customWidth="true" hidden="false" outlineLevel="0" max="11" min="11" style="1" width="25.7"/>
    <col collapsed="false" customWidth="true" hidden="false" outlineLevel="0" max="12" min="12" style="1" width="2.7"/>
    <col collapsed="false" customWidth="true" hidden="false" outlineLevel="0" max="13" min="13" style="1" width="13.7"/>
    <col collapsed="false" customWidth="true" hidden="false" outlineLevel="0" max="14" min="14" style="1" width="22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3" t="s">
        <v>2</v>
      </c>
      <c r="J1" s="3"/>
      <c r="K1" s="4" t="s">
        <v>3</v>
      </c>
      <c r="M1" s="4" t="s">
        <v>4</v>
      </c>
      <c r="N1" s="4"/>
    </row>
    <row r="2" customFormat="false" ht="12.75" hidden="false" customHeight="false" outlineLevel="0" collapsed="false">
      <c r="A2" s="6" t="n">
        <v>1</v>
      </c>
      <c r="B2" s="7" t="n">
        <v>4</v>
      </c>
      <c r="C2" s="7" t="s">
        <v>38</v>
      </c>
      <c r="D2" s="8" t="n">
        <f aca="false">IF(B2&gt;=1,1,"")</f>
        <v>1</v>
      </c>
      <c r="E2" s="9" t="n">
        <v>1225</v>
      </c>
      <c r="F2" s="10"/>
      <c r="G2" s="7" t="s">
        <v>6</v>
      </c>
      <c r="H2" s="11"/>
      <c r="I2" s="12" t="n">
        <f aca="false">IF(B2&gt;=1,1/B2,"")</f>
        <v>0.25</v>
      </c>
      <c r="J2" s="13" t="n">
        <f aca="false">IF(B2&gt;=1,IF(ISBLANK(G2),F2*I2,F2*I2*0.75+H2*I2*0.25),"")</f>
        <v>0</v>
      </c>
      <c r="K2" s="14"/>
      <c r="M2" s="39" t="s">
        <v>7</v>
      </c>
      <c r="N2" s="16"/>
    </row>
    <row r="3" customFormat="false" ht="12.75" hidden="false" customHeight="false" outlineLevel="0" collapsed="false">
      <c r="A3" s="17"/>
      <c r="B3" s="18"/>
      <c r="C3" s="18"/>
      <c r="D3" s="19" t="n">
        <f aca="false">IF(B2&gt;=2,2,"")</f>
        <v>2</v>
      </c>
      <c r="E3" s="17" t="n">
        <v>262.5</v>
      </c>
      <c r="F3" s="20"/>
      <c r="G3" s="18" t="s">
        <v>6</v>
      </c>
      <c r="H3" s="21"/>
      <c r="I3" s="22" t="n">
        <f aca="false">IF(B2&gt;=2,1/B2,"")</f>
        <v>0.25</v>
      </c>
      <c r="J3" s="23" t="n">
        <f aca="false">IF(B2&gt;=2,IF(ISBLANK(G3),F3*I3,F3*I3*0.75+H3*I3*0.25),"")</f>
        <v>0</v>
      </c>
      <c r="K3" s="24"/>
      <c r="M3" s="40" t="s">
        <v>8</v>
      </c>
      <c r="N3" s="26" t="str">
        <f aca="false">Niveau</f>
        <v>Trin 2</v>
      </c>
    </row>
    <row r="4" customFormat="false" ht="12.75" hidden="false" customHeight="false" outlineLevel="0" collapsed="false">
      <c r="A4" s="17"/>
      <c r="B4" s="18"/>
      <c r="C4" s="18"/>
      <c r="D4" s="19" t="n">
        <f aca="false">IF(B2&gt;=3,3,"")</f>
        <v>3</v>
      </c>
      <c r="E4" s="17" t="n">
        <v>17.5</v>
      </c>
      <c r="F4" s="20"/>
      <c r="G4" s="18" t="s">
        <v>10</v>
      </c>
      <c r="H4" s="21"/>
      <c r="I4" s="22" t="n">
        <f aca="false">IF(B2&gt;=3,1/B2,"")</f>
        <v>0.25</v>
      </c>
      <c r="J4" s="23" t="n">
        <f aca="false">IF(B2&gt;=3,IF(ISBLANK(G4),F4*I4,F4*I4*0.75+H4*I4*0.25),"")</f>
        <v>0</v>
      </c>
      <c r="K4" s="24"/>
      <c r="M4" s="40" t="s">
        <v>9</v>
      </c>
      <c r="N4" s="26" t="s">
        <v>58</v>
      </c>
    </row>
    <row r="5" customFormat="false" ht="12.75" hidden="false" customHeight="false" outlineLevel="0" collapsed="false">
      <c r="A5" s="17"/>
      <c r="B5" s="18"/>
      <c r="C5" s="18"/>
      <c r="D5" s="19" t="n">
        <f aca="false">IF(B2&gt;=4,4,"")</f>
        <v>4</v>
      </c>
      <c r="E5" s="17" t="n">
        <v>7</v>
      </c>
      <c r="F5" s="20"/>
      <c r="G5" s="18" t="s">
        <v>10</v>
      </c>
      <c r="H5" s="21"/>
      <c r="I5" s="22" t="n">
        <f aca="false">IF(B2&gt;=4,1/B2,"")</f>
        <v>0.25</v>
      </c>
      <c r="J5" s="23" t="n">
        <f aca="false">IF(B2&gt;=4,IF(ISBLANK(G5),F5*I5,F5*I5*0.75+H5*I5*0.25),"")</f>
        <v>0</v>
      </c>
      <c r="K5" s="24"/>
      <c r="M5" s="40" t="s">
        <v>2</v>
      </c>
      <c r="N5" s="27" t="n">
        <f aca="false">SUM(J:J)</f>
        <v>0</v>
      </c>
    </row>
    <row r="6" customFormat="false" ht="12.75" hidden="false" customHeight="false" outlineLevel="0" collapsed="false">
      <c r="A6" s="6" t="n">
        <v>2</v>
      </c>
      <c r="B6" s="7" t="n">
        <v>2</v>
      </c>
      <c r="C6" s="7" t="s">
        <v>39</v>
      </c>
      <c r="D6" s="8" t="n">
        <f aca="false">IF(B6&gt;=1,1,"")</f>
        <v>1</v>
      </c>
      <c r="E6" s="9" t="n">
        <v>73</v>
      </c>
      <c r="F6" s="10"/>
      <c r="G6" s="7" t="s">
        <v>12</v>
      </c>
      <c r="H6" s="11"/>
      <c r="I6" s="12" t="n">
        <f aca="false">IF(B6&gt;=1,1/B6,"")</f>
        <v>0.5</v>
      </c>
      <c r="J6" s="13" t="n">
        <f aca="false">IF(B6&gt;=1,IF(ISBLANK(G6),F6*I6,F6*I6*0.75+H6*I6*0.25),"")</f>
        <v>0</v>
      </c>
      <c r="K6" s="14"/>
      <c r="M6" s="40" t="s">
        <v>13</v>
      </c>
      <c r="N6" s="28" t="n">
        <f aca="false">N5/SUM(I:I)</f>
        <v>0</v>
      </c>
    </row>
    <row r="7" customFormat="false" ht="12.75" hidden="false" customHeight="false" outlineLevel="0" collapsed="false">
      <c r="A7" s="17"/>
      <c r="B7" s="18"/>
      <c r="C7" s="18"/>
      <c r="D7" s="19" t="n">
        <f aca="false">IF(B6&gt;=2,2,"")</f>
        <v>2</v>
      </c>
      <c r="E7" s="17" t="n">
        <v>165</v>
      </c>
      <c r="F7" s="20"/>
      <c r="G7" s="18" t="s">
        <v>12</v>
      </c>
      <c r="H7" s="21"/>
      <c r="I7" s="22" t="n">
        <f aca="false">IF(B6&gt;=2,1/B6,"")</f>
        <v>0.5</v>
      </c>
      <c r="J7" s="23" t="n">
        <f aca="false">IF(B6&gt;=2,IF(ISBLANK(G7),F7*I7,F7*I7*0.75+H7*I7*0.25),"")</f>
        <v>0</v>
      </c>
      <c r="K7" s="24"/>
      <c r="M7" s="29" t="s">
        <v>14</v>
      </c>
      <c r="N7" s="30" t="str">
        <f aca="false">IF(N6&gt;=50%,"Bestået","Ikke bestået")</f>
        <v>Ikke bestået</v>
      </c>
    </row>
    <row r="8" customFormat="false" ht="12.75" hidden="false" customHeight="false" outlineLevel="0" collapsed="false">
      <c r="A8" s="6" t="n">
        <v>3</v>
      </c>
      <c r="B8" s="7" t="n">
        <v>3</v>
      </c>
      <c r="C8" s="7" t="s">
        <v>15</v>
      </c>
      <c r="D8" s="8" t="n">
        <f aca="false">IF(B8&gt;=1,1,"")</f>
        <v>1</v>
      </c>
      <c r="E8" s="9" t="n">
        <v>2500</v>
      </c>
      <c r="F8" s="10"/>
      <c r="G8" s="7" t="s">
        <v>16</v>
      </c>
      <c r="H8" s="11"/>
      <c r="I8" s="12" t="n">
        <f aca="false">IF(B8&gt;=1,1/B8,"")</f>
        <v>0.333333333333333</v>
      </c>
      <c r="J8" s="13" t="n">
        <f aca="false">IF(B8&gt;=1,IF(ISBLANK(G8),F8*I8,F8*I8*0.75+H8*I8*0.25),"")</f>
        <v>0</v>
      </c>
      <c r="K8" s="14"/>
    </row>
    <row r="9" customFormat="false" ht="12.75" hidden="false" customHeight="false" outlineLevel="0" collapsed="false">
      <c r="A9" s="17"/>
      <c r="B9" s="18"/>
      <c r="C9" s="18"/>
      <c r="D9" s="19" t="n">
        <f aca="false">IF(B8&gt;=2,2,"")</f>
        <v>2</v>
      </c>
      <c r="E9" s="17" t="n">
        <v>2500</v>
      </c>
      <c r="F9" s="20"/>
      <c r="G9" s="18" t="s">
        <v>16</v>
      </c>
      <c r="H9" s="21"/>
      <c r="I9" s="22" t="n">
        <f aca="false">IF(B8&gt;=2,1/B8,"")</f>
        <v>0.333333333333333</v>
      </c>
      <c r="J9" s="23" t="n">
        <f aca="false">IF(B8&gt;=2,IF(ISBLANK(G9),F9*I9,F9*I9*0.75+H9*I9*0.25),"")</f>
        <v>0</v>
      </c>
      <c r="K9" s="24"/>
      <c r="M9" s="31" t="s">
        <v>17</v>
      </c>
      <c r="N9" s="31"/>
    </row>
    <row r="10" customFormat="false" ht="12.75" hidden="false" customHeight="false" outlineLevel="0" collapsed="false">
      <c r="A10" s="17"/>
      <c r="B10" s="18"/>
      <c r="C10" s="18"/>
      <c r="D10" s="19" t="n">
        <f aca="false">IF(B8&gt;=3,3,"")</f>
        <v>3</v>
      </c>
      <c r="E10" s="32" t="n">
        <v>1</v>
      </c>
      <c r="F10" s="20"/>
      <c r="G10" s="18"/>
      <c r="H10" s="21"/>
      <c r="I10" s="22" t="n">
        <f aca="false">IF(B8&gt;=3,1/B8,"")</f>
        <v>0.333333333333333</v>
      </c>
      <c r="J10" s="23" t="n">
        <f aca="false">IF(B8&gt;=3,IF(ISBLANK(G10),F10*I10,F10*I10*0.75+H10*I10*0.25),"")</f>
        <v>0</v>
      </c>
      <c r="K10" s="24"/>
    </row>
    <row r="11" customFormat="false" ht="12.75" hidden="false" customHeight="false" outlineLevel="0" collapsed="false">
      <c r="A11" s="6" t="n">
        <v>4</v>
      </c>
      <c r="B11" s="7" t="n">
        <v>2</v>
      </c>
      <c r="C11" s="7" t="s">
        <v>18</v>
      </c>
      <c r="D11" s="8" t="n">
        <f aca="false">IF(B11&gt;=1,1,"")</f>
        <v>1</v>
      </c>
      <c r="E11" s="33" t="s">
        <v>19</v>
      </c>
      <c r="F11" s="10"/>
      <c r="G11" s="7"/>
      <c r="H11" s="11"/>
      <c r="I11" s="12" t="n">
        <f aca="false">IF(B11&gt;=1,1/B11,"")</f>
        <v>0.5</v>
      </c>
      <c r="J11" s="13" t="n">
        <f aca="false">IF(B11&gt;=1,IF(ISBLANK(G11),F11*I11,F11*I11*0.75+H11*I11*0.25),"")</f>
        <v>0</v>
      </c>
      <c r="K11" s="14"/>
    </row>
    <row r="12" customFormat="false" ht="12.75" hidden="false" customHeight="false" outlineLevel="0" collapsed="false">
      <c r="A12" s="17"/>
      <c r="B12" s="18"/>
      <c r="C12" s="18"/>
      <c r="D12" s="19" t="n">
        <f aca="false">IF(B11&gt;=2,2,"")</f>
        <v>2</v>
      </c>
      <c r="E12" s="17" t="n">
        <v>16.5</v>
      </c>
      <c r="F12" s="20"/>
      <c r="G12" s="18" t="s">
        <v>20</v>
      </c>
      <c r="H12" s="21"/>
      <c r="I12" s="22" t="n">
        <f aca="false">IF(B11&gt;=2,1/B11,"")</f>
        <v>0.5</v>
      </c>
      <c r="J12" s="23" t="n">
        <f aca="false">IF(B11&gt;=2,IF(ISBLANK(G12),F12*I12,F12*I12*0.75+H12*I12*0.25),"")</f>
        <v>0</v>
      </c>
      <c r="K12" s="24"/>
    </row>
    <row r="13" customFormat="false" ht="12.75" hidden="false" customHeight="false" outlineLevel="0" collapsed="false">
      <c r="A13" s="6" t="n">
        <v>5</v>
      </c>
      <c r="B13" s="7" t="n">
        <v>2</v>
      </c>
      <c r="C13" s="7" t="s">
        <v>42</v>
      </c>
      <c r="D13" s="8" t="n">
        <f aca="false">IF(B13&gt;=1,1,"")</f>
        <v>1</v>
      </c>
      <c r="E13" s="33" t="s">
        <v>22</v>
      </c>
      <c r="F13" s="10"/>
      <c r="G13" s="7"/>
      <c r="H13" s="11"/>
      <c r="I13" s="12" t="n">
        <f aca="false">IF(B13&gt;=1,1/B13,"")</f>
        <v>0.5</v>
      </c>
      <c r="J13" s="13" t="n">
        <f aca="false">IF(B13&gt;=1,IF(ISBLANK(G13),F13*I13,F13*I13*0.75+H13*I13*0.25),"")</f>
        <v>0</v>
      </c>
      <c r="K13" s="14"/>
      <c r="M13" s="34" t="str">
        <f aca="false">IF(SUM(I:I)&lt;&gt;AntalOpgaver,"Fejl i points/antal opgaver!","")</f>
        <v/>
      </c>
      <c r="N13" s="34"/>
    </row>
    <row r="14" customFormat="false" ht="12.75" hidden="false" customHeight="false" outlineLevel="0" collapsed="false">
      <c r="A14" s="17"/>
      <c r="B14" s="18"/>
      <c r="C14" s="18"/>
      <c r="D14" s="19" t="n">
        <f aca="false">IF(B13&gt;=2,2,"")</f>
        <v>2</v>
      </c>
      <c r="E14" s="17" t="n">
        <v>706</v>
      </c>
      <c r="F14" s="20"/>
      <c r="G14" s="18" t="s">
        <v>16</v>
      </c>
      <c r="H14" s="21"/>
      <c r="I14" s="22" t="n">
        <f aca="false">IF(B13&gt;=2,1/B13,"")</f>
        <v>0.5</v>
      </c>
      <c r="J14" s="23" t="n">
        <f aca="false">IF(B13&gt;=2,IF(ISBLANK(G14),F14*I14,F14*I14*0.75+H14*I14*0.25),"")</f>
        <v>0</v>
      </c>
      <c r="K14" s="24"/>
    </row>
    <row r="15" customFormat="false" ht="12.75" hidden="false" customHeight="false" outlineLevel="0" collapsed="false">
      <c r="A15" s="6" t="n">
        <v>6</v>
      </c>
      <c r="B15" s="7" t="n">
        <v>2</v>
      </c>
      <c r="C15" s="7" t="s">
        <v>43</v>
      </c>
      <c r="D15" s="8" t="n">
        <f aca="false">IF(B15&gt;=1,1,"")</f>
        <v>1</v>
      </c>
      <c r="E15" s="9" t="n">
        <v>0.36</v>
      </c>
      <c r="F15" s="10"/>
      <c r="G15" s="7" t="s">
        <v>6</v>
      </c>
      <c r="H15" s="11"/>
      <c r="I15" s="12" t="n">
        <f aca="false">IF(B15&gt;=1,1/B15,"")</f>
        <v>0.5</v>
      </c>
      <c r="J15" s="13" t="n">
        <f aca="false">IF(B15&gt;=1,IF(ISBLANK(G15),F15*I15,F15*I15*0.75+H15*I15*0.25),"")</f>
        <v>0</v>
      </c>
      <c r="K15" s="14"/>
    </row>
    <row r="16" customFormat="false" ht="12.75" hidden="false" customHeight="false" outlineLevel="0" collapsed="false">
      <c r="A16" s="17"/>
      <c r="B16" s="18"/>
      <c r="C16" s="18"/>
      <c r="D16" s="19" t="n">
        <f aca="false">IF(B15&gt;=2,2,"")</f>
        <v>2</v>
      </c>
      <c r="E16" s="35" t="s">
        <v>44</v>
      </c>
      <c r="F16" s="20"/>
      <c r="G16" s="18"/>
      <c r="H16" s="21"/>
      <c r="I16" s="22" t="n">
        <f aca="false">IF(B15&gt;=2,1/B15,"")</f>
        <v>0.5</v>
      </c>
      <c r="J16" s="23" t="n">
        <f aca="false">IF(B15&gt;=2,IF(ISBLANK(G16),F16*I16,F16*I16*0.75+H16*I16*0.25),"")</f>
        <v>0</v>
      </c>
      <c r="K16" s="24"/>
    </row>
    <row r="17" customFormat="false" ht="12.75" hidden="false" customHeight="false" outlineLevel="0" collapsed="false">
      <c r="A17" s="6" t="n">
        <v>7</v>
      </c>
      <c r="B17" s="7" t="n">
        <v>2</v>
      </c>
      <c r="C17" s="7" t="s">
        <v>25</v>
      </c>
      <c r="D17" s="8" t="n">
        <f aca="false">IF(B17&gt;=1,1,"")</f>
        <v>1</v>
      </c>
      <c r="E17" s="33" t="s">
        <v>26</v>
      </c>
      <c r="F17" s="10"/>
      <c r="G17" s="7"/>
      <c r="H17" s="11"/>
      <c r="I17" s="12" t="n">
        <f aca="false">IF(B17&gt;=1,1/B17,"")</f>
        <v>0.5</v>
      </c>
      <c r="J17" s="13" t="n">
        <f aca="false">IF(B17&gt;=1,IF(ISBLANK(G17),F17*I17,F17*I17*0.75+H17*I17*0.25),"")</f>
        <v>0</v>
      </c>
      <c r="K17" s="14"/>
    </row>
    <row r="18" customFormat="false" ht="12.75" hidden="false" customHeight="false" outlineLevel="0" collapsed="false">
      <c r="A18" s="17"/>
      <c r="B18" s="18"/>
      <c r="C18" s="18"/>
      <c r="D18" s="19" t="n">
        <f aca="false">IF(B17&gt;=2,2,"")</f>
        <v>2</v>
      </c>
      <c r="E18" s="17" t="n">
        <v>67.55</v>
      </c>
      <c r="F18" s="20"/>
      <c r="G18" s="18" t="s">
        <v>16</v>
      </c>
      <c r="H18" s="21"/>
      <c r="I18" s="22" t="n">
        <f aca="false">IF(B17&gt;=2,1/B17,"")</f>
        <v>0.5</v>
      </c>
      <c r="J18" s="23" t="n">
        <f aca="false">IF(B17&gt;=2,IF(ISBLANK(G18),F18*I18,F18*I18*0.75+H18*I18*0.25),"")</f>
        <v>0</v>
      </c>
      <c r="K18" s="24"/>
    </row>
    <row r="19" customFormat="false" ht="12.75" hidden="false" customHeight="false" outlineLevel="0" collapsed="false">
      <c r="A19" s="6" t="n">
        <v>8</v>
      </c>
      <c r="B19" s="7" t="n">
        <v>2</v>
      </c>
      <c r="C19" s="7" t="s">
        <v>27</v>
      </c>
      <c r="D19" s="8" t="n">
        <f aca="false">IF(B19&gt;=1,1,"")</f>
        <v>1</v>
      </c>
      <c r="E19" s="36" t="s">
        <v>28</v>
      </c>
      <c r="F19" s="10"/>
      <c r="G19" s="7"/>
      <c r="H19" s="11"/>
      <c r="I19" s="12" t="n">
        <f aca="false">IF(B19&gt;=1,1/B19,"")</f>
        <v>0.5</v>
      </c>
      <c r="J19" s="13" t="n">
        <f aca="false">IF(B19&gt;=1,IF(ISBLANK(G19),F19*I19,F19*I19*0.75+H19*I19*0.25),"")</f>
        <v>0</v>
      </c>
      <c r="K19" s="14"/>
    </row>
    <row r="20" customFormat="false" ht="12.75" hidden="false" customHeight="false" outlineLevel="0" collapsed="false">
      <c r="A20" s="17"/>
      <c r="B20" s="18"/>
      <c r="C20" s="18"/>
      <c r="D20" s="19" t="n">
        <f aca="false">IF(B19&gt;=2,2,"")</f>
        <v>2</v>
      </c>
      <c r="E20" s="37" t="n">
        <v>0.074</v>
      </c>
      <c r="F20" s="20"/>
      <c r="G20" s="18"/>
      <c r="H20" s="21"/>
      <c r="I20" s="22" t="n">
        <f aca="false">IF(B19&gt;=2,1/B19,"")</f>
        <v>0.5</v>
      </c>
      <c r="J20" s="23" t="n">
        <f aca="false">IF(B19&gt;=2,IF(ISBLANK(G20),F20*I20,F20*I20*0.75+H20*I20*0.25),"")</f>
        <v>0</v>
      </c>
      <c r="K20" s="24"/>
    </row>
    <row r="21" customFormat="false" ht="12.75" hidden="false" customHeight="false" outlineLevel="0" collapsed="false">
      <c r="A21" s="6" t="n">
        <v>9</v>
      </c>
      <c r="B21" s="7" t="n">
        <v>3</v>
      </c>
      <c r="C21" s="7" t="s">
        <v>48</v>
      </c>
      <c r="D21" s="8" t="n">
        <f aca="false">IF(B21&gt;=1,1,"")</f>
        <v>1</v>
      </c>
      <c r="E21" s="33" t="s">
        <v>49</v>
      </c>
      <c r="F21" s="10"/>
      <c r="G21" s="7"/>
      <c r="H21" s="11"/>
      <c r="I21" s="12" t="n">
        <f aca="false">IF(B21&gt;=1,1/B21,"")</f>
        <v>0.333333333333333</v>
      </c>
      <c r="J21" s="13" t="n">
        <f aca="false">IF(B21&gt;=1,IF(ISBLANK(G21),F21*I21,F21*I21*0.75+H21*I21*0.25),"")</f>
        <v>0</v>
      </c>
      <c r="K21" s="14"/>
    </row>
    <row r="22" customFormat="false" ht="12.75" hidden="false" customHeight="false" outlineLevel="0" collapsed="false">
      <c r="A22" s="17"/>
      <c r="B22" s="18"/>
      <c r="C22" s="18"/>
      <c r="D22" s="19" t="n">
        <f aca="false">IF(B21&gt;=2,2,"")</f>
        <v>2</v>
      </c>
      <c r="E22" s="35" t="s">
        <v>50</v>
      </c>
      <c r="F22" s="20"/>
      <c r="G22" s="18"/>
      <c r="H22" s="21"/>
      <c r="I22" s="22" t="n">
        <f aca="false">IF(B21&gt;=2,1/B21,"")</f>
        <v>0.333333333333333</v>
      </c>
      <c r="J22" s="23" t="n">
        <f aca="false">IF(B21&gt;=2,IF(ISBLANK(G22),F22*I22,F22*I22*0.75+H22*I22*0.25),"")</f>
        <v>0</v>
      </c>
      <c r="K22" s="24"/>
    </row>
    <row r="23" customFormat="false" ht="12.75" hidden="false" customHeight="false" outlineLevel="0" collapsed="false">
      <c r="A23" s="17"/>
      <c r="B23" s="18"/>
      <c r="C23" s="18"/>
      <c r="D23" s="19" t="n">
        <f aca="false">IF(B21&gt;=3,3,"")</f>
        <v>3</v>
      </c>
      <c r="E23" s="35" t="s">
        <v>32</v>
      </c>
      <c r="F23" s="20"/>
      <c r="G23" s="18"/>
      <c r="H23" s="21"/>
      <c r="I23" s="22" t="n">
        <f aca="false">IF(B21&gt;=3,1/B21,"")</f>
        <v>0.333333333333333</v>
      </c>
      <c r="J23" s="23" t="n">
        <f aca="false">IF(B21&gt;=3,IF(ISBLANK(G23),F23*I23,F23*I23*0.75+H23*I23*0.25),"")</f>
        <v>0</v>
      </c>
      <c r="K23" s="24"/>
    </row>
    <row r="24" customFormat="false" ht="12.75" hidden="false" customHeight="false" outlineLevel="0" collapsed="false">
      <c r="A24" s="6" t="n">
        <v>10</v>
      </c>
      <c r="B24" s="7" t="n">
        <v>3</v>
      </c>
      <c r="C24" s="7" t="s">
        <v>21</v>
      </c>
      <c r="D24" s="8" t="n">
        <f aca="false">IF(B24&gt;=1,1,"")</f>
        <v>1</v>
      </c>
      <c r="E24" s="38" t="n">
        <v>725</v>
      </c>
      <c r="F24" s="10"/>
      <c r="G24" s="7" t="s">
        <v>16</v>
      </c>
      <c r="H24" s="11"/>
      <c r="I24" s="12" t="n">
        <f aca="false">IF(B24&gt;=1,1/B24,"")</f>
        <v>0.333333333333333</v>
      </c>
      <c r="J24" s="13" t="n">
        <f aca="false">IF(B24&gt;=1,IF(ISBLANK(G24),F24*I24,F24*I24*0.75+H24*I24*0.25),"")</f>
        <v>0</v>
      </c>
      <c r="K24" s="14"/>
    </row>
    <row r="25" customFormat="false" ht="12.75" hidden="false" customHeight="false" outlineLevel="0" collapsed="false">
      <c r="A25" s="17"/>
      <c r="B25" s="18"/>
      <c r="C25" s="18"/>
      <c r="D25" s="19" t="n">
        <f aca="false">IF(B24&gt;=2,2,"")</f>
        <v>2</v>
      </c>
      <c r="E25" s="17" t="n">
        <v>187</v>
      </c>
      <c r="F25" s="20"/>
      <c r="G25" s="18" t="s">
        <v>16</v>
      </c>
      <c r="H25" s="21"/>
      <c r="I25" s="22" t="n">
        <f aca="false">IF(B24&gt;=2,1/B24,"")</f>
        <v>0.333333333333333</v>
      </c>
      <c r="J25" s="23" t="n">
        <f aca="false">IF(B24&gt;=2,IF(ISBLANK(G25),F25*I25,F25*I25*0.75+H25*I25*0.25),"")</f>
        <v>0</v>
      </c>
      <c r="K25" s="24"/>
    </row>
    <row r="26" customFormat="false" ht="12.75" hidden="false" customHeight="false" outlineLevel="0" collapsed="false">
      <c r="A26" s="17"/>
      <c r="B26" s="18"/>
      <c r="C26" s="18"/>
      <c r="D26" s="19" t="n">
        <f aca="false">IF(B24&gt;=3,3,"")</f>
        <v>3</v>
      </c>
      <c r="E26" s="32" t="n">
        <v>0.67</v>
      </c>
      <c r="F26" s="20"/>
      <c r="G26" s="18"/>
      <c r="H26" s="21"/>
      <c r="I26" s="22" t="n">
        <f aca="false">IF(B24&gt;=3,1/B24,"")</f>
        <v>0.333333333333333</v>
      </c>
      <c r="J26" s="23" t="n">
        <f aca="false">IF(B24&gt;=3,IF(ISBLANK(G26),F26*I26,F26*I26*0.75+H26*I26*0.25),"")</f>
        <v>0</v>
      </c>
      <c r="K26" s="24"/>
    </row>
    <row r="27" customFormat="false" ht="12.75" hidden="false" customHeight="false" outlineLevel="0" collapsed="false">
      <c r="A27" s="6" t="n">
        <v>11</v>
      </c>
      <c r="B27" s="7" t="n">
        <v>2</v>
      </c>
      <c r="C27" s="7" t="s">
        <v>34</v>
      </c>
      <c r="D27" s="8" t="n">
        <f aca="false">IF(B27&gt;=1,1,"")</f>
        <v>1</v>
      </c>
      <c r="E27" s="33" t="s">
        <v>35</v>
      </c>
      <c r="F27" s="10"/>
      <c r="G27" s="7"/>
      <c r="H27" s="11"/>
      <c r="I27" s="12" t="n">
        <f aca="false">IF(B27&gt;=1,1/B27,"")</f>
        <v>0.5</v>
      </c>
      <c r="J27" s="13" t="n">
        <f aca="false">IF(B27&gt;=1,IF(ISBLANK(G27),F27*I27,F27*I27*0.75+H27*I27*0.25),"")</f>
        <v>0</v>
      </c>
      <c r="K27" s="14"/>
    </row>
    <row r="28" customFormat="false" ht="12.75" hidden="false" customHeight="false" outlineLevel="0" collapsed="false">
      <c r="A28" s="17"/>
      <c r="B28" s="18"/>
      <c r="C28" s="18"/>
      <c r="D28" s="19" t="n">
        <f aca="false">IF(B27&gt;=2,2,"")</f>
        <v>2</v>
      </c>
      <c r="E28" s="17" t="n">
        <v>45</v>
      </c>
      <c r="F28" s="20"/>
      <c r="G28" s="18"/>
      <c r="H28" s="21"/>
      <c r="I28" s="22" t="n">
        <f aca="false">IF(B27&gt;=2,1/B27,"")</f>
        <v>0.5</v>
      </c>
      <c r="J28" s="23" t="n">
        <f aca="false">IF(B27&gt;=2,IF(ISBLANK(G28),F28*I28,F28*I28*0.75+H28*I28*0.25),"")</f>
        <v>0</v>
      </c>
      <c r="K28" s="24"/>
    </row>
    <row r="29" customFormat="false" ht="12.75" hidden="false" customHeight="false" outlineLevel="0" collapsed="false">
      <c r="A29" s="6" t="n">
        <v>12</v>
      </c>
      <c r="B29" s="7" t="n">
        <v>1</v>
      </c>
      <c r="C29" s="7" t="s">
        <v>36</v>
      </c>
      <c r="D29" s="8" t="n">
        <f aca="false">IF(B29&gt;=1,1,"")</f>
        <v>1</v>
      </c>
      <c r="E29" s="33" t="s">
        <v>37</v>
      </c>
      <c r="F29" s="10"/>
      <c r="G29" s="7"/>
      <c r="H29" s="11"/>
      <c r="I29" s="12" t="n">
        <f aca="false">IF(B29&gt;=1,1/B29,"")</f>
        <v>1</v>
      </c>
      <c r="J29" s="13" t="n">
        <f aca="false">IF(B29&gt;=1,IF(ISBLANK(G29),F29*I29,F29*I29*0.75+H29*I29*0.25),"")</f>
        <v>0</v>
      </c>
      <c r="K29" s="14"/>
    </row>
  </sheetData>
  <sheetProtection sheet="true" objects="true" scenarios="true"/>
  <mergeCells count="6">
    <mergeCell ref="A1:D1"/>
    <mergeCell ref="E1:H1"/>
    <mergeCell ref="I1:J1"/>
    <mergeCell ref="M1:N1"/>
    <mergeCell ref="M9:N9"/>
    <mergeCell ref="M13:N13"/>
  </mergeCells>
  <conditionalFormatting sqref="M13:N13">
    <cfRule type="expression" priority="2" aboveAverage="0" equalAverage="0" bottom="0" percent="0" rank="0" text="" dxfId="190">
      <formula>(M13="Fejl i points/antal opgaver!")</formula>
    </cfRule>
  </conditionalFormatting>
  <conditionalFormatting sqref="N6:N7">
    <cfRule type="expression" priority="3" aboveAverage="0" equalAverage="0" bottom="0" percent="0" rank="0" text="" dxfId="191">
      <formula>($N$6&gt;=50%)</formula>
    </cfRule>
  </conditionalFormatting>
  <conditionalFormatting sqref="H2:H5">
    <cfRule type="expression" priority="4" aboveAverage="0" equalAverage="0" bottom="0" percent="0" rank="0" text="" dxfId="192">
      <formula>(G2&lt;&gt;"")*(H2="")</formula>
    </cfRule>
  </conditionalFormatting>
  <conditionalFormatting sqref="D2:D5">
    <cfRule type="expression" priority="5" aboveAverage="0" equalAverage="0" bottom="0" percent="0" rank="0" text="" dxfId="193">
      <formula>NOT(ISNUMBER(D2))*(D2&lt;&gt;"")</formula>
    </cfRule>
  </conditionalFormatting>
  <conditionalFormatting sqref="F2:F5">
    <cfRule type="expression" priority="6" aboveAverage="0" equalAverage="0" bottom="0" percent="0" rank="0" text="" dxfId="194">
      <formula>(F2="")</formula>
    </cfRule>
  </conditionalFormatting>
  <conditionalFormatting sqref="H6:H7">
    <cfRule type="expression" priority="7" aboveAverage="0" equalAverage="0" bottom="0" percent="0" rank="0" text="" dxfId="195">
      <formula>(G6&lt;&gt;"")*(H6="")</formula>
    </cfRule>
  </conditionalFormatting>
  <conditionalFormatting sqref="D6:D7">
    <cfRule type="expression" priority="8" aboveAverage="0" equalAverage="0" bottom="0" percent="0" rank="0" text="" dxfId="196">
      <formula>NOT(ISNUMBER(D6))*(D6&lt;&gt;"")</formula>
    </cfRule>
  </conditionalFormatting>
  <conditionalFormatting sqref="F6:F7">
    <cfRule type="expression" priority="9" aboveAverage="0" equalAverage="0" bottom="0" percent="0" rank="0" text="" dxfId="197">
      <formula>(F6="")</formula>
    </cfRule>
  </conditionalFormatting>
  <conditionalFormatting sqref="H8:H10">
    <cfRule type="expression" priority="10" aboveAverage="0" equalAverage="0" bottom="0" percent="0" rank="0" text="" dxfId="198">
      <formula>(G8&lt;&gt;"")*(H8="")</formula>
    </cfRule>
  </conditionalFormatting>
  <conditionalFormatting sqref="D8:D10">
    <cfRule type="expression" priority="11" aboveAverage="0" equalAverage="0" bottom="0" percent="0" rank="0" text="" dxfId="199">
      <formula>NOT(ISNUMBER(D8))*(D8&lt;&gt;"")</formula>
    </cfRule>
  </conditionalFormatting>
  <conditionalFormatting sqref="F8:F10">
    <cfRule type="expression" priority="12" aboveAverage="0" equalAverage="0" bottom="0" percent="0" rank="0" text="" dxfId="200">
      <formula>(F8="")</formula>
    </cfRule>
  </conditionalFormatting>
  <conditionalFormatting sqref="H11:H12">
    <cfRule type="expression" priority="13" aboveAverage="0" equalAverage="0" bottom="0" percent="0" rank="0" text="" dxfId="201">
      <formula>(G11&lt;&gt;"")*(H11="")</formula>
    </cfRule>
  </conditionalFormatting>
  <conditionalFormatting sqref="D11:D12">
    <cfRule type="expression" priority="14" aboveAverage="0" equalAverage="0" bottom="0" percent="0" rank="0" text="" dxfId="202">
      <formula>NOT(ISNUMBER(D11))*(D11&lt;&gt;"")</formula>
    </cfRule>
  </conditionalFormatting>
  <conditionalFormatting sqref="F11:F12">
    <cfRule type="expression" priority="15" aboveAverage="0" equalAverage="0" bottom="0" percent="0" rank="0" text="" dxfId="203">
      <formula>(F11="")</formula>
    </cfRule>
  </conditionalFormatting>
  <conditionalFormatting sqref="H13:H14">
    <cfRule type="expression" priority="16" aboveAverage="0" equalAverage="0" bottom="0" percent="0" rank="0" text="" dxfId="204">
      <formula>(G13&lt;&gt;"")*(H13="")</formula>
    </cfRule>
  </conditionalFormatting>
  <conditionalFormatting sqref="D13:D14">
    <cfRule type="expression" priority="17" aboveAverage="0" equalAverage="0" bottom="0" percent="0" rank="0" text="" dxfId="205">
      <formula>NOT(ISNUMBER(D13))*(D13&lt;&gt;"")</formula>
    </cfRule>
  </conditionalFormatting>
  <conditionalFormatting sqref="F13:F14">
    <cfRule type="expression" priority="18" aboveAverage="0" equalAverage="0" bottom="0" percent="0" rank="0" text="" dxfId="206">
      <formula>(F13="")</formula>
    </cfRule>
  </conditionalFormatting>
  <conditionalFormatting sqref="H15:H16">
    <cfRule type="expression" priority="19" aboveAverage="0" equalAverage="0" bottom="0" percent="0" rank="0" text="" dxfId="207">
      <formula>(G15&lt;&gt;"")*(H15="")</formula>
    </cfRule>
  </conditionalFormatting>
  <conditionalFormatting sqref="D15:D16">
    <cfRule type="expression" priority="20" aboveAverage="0" equalAverage="0" bottom="0" percent="0" rank="0" text="" dxfId="208">
      <formula>NOT(ISNUMBER(D15))*(D15&lt;&gt;"")</formula>
    </cfRule>
  </conditionalFormatting>
  <conditionalFormatting sqref="F15:F16">
    <cfRule type="expression" priority="21" aboveAverage="0" equalAverage="0" bottom="0" percent="0" rank="0" text="" dxfId="209">
      <formula>(F15="")</formula>
    </cfRule>
  </conditionalFormatting>
  <conditionalFormatting sqref="H17:H18">
    <cfRule type="expression" priority="22" aboveAverage="0" equalAverage="0" bottom="0" percent="0" rank="0" text="" dxfId="210">
      <formula>(G17&lt;&gt;"")*(H17="")</formula>
    </cfRule>
  </conditionalFormatting>
  <conditionalFormatting sqref="D17:D18">
    <cfRule type="expression" priority="23" aboveAverage="0" equalAverage="0" bottom="0" percent="0" rank="0" text="" dxfId="211">
      <formula>NOT(ISNUMBER(D17))*(D17&lt;&gt;"")</formula>
    </cfRule>
  </conditionalFormatting>
  <conditionalFormatting sqref="F17:F18">
    <cfRule type="expression" priority="24" aboveAverage="0" equalAverage="0" bottom="0" percent="0" rank="0" text="" dxfId="212">
      <formula>(F17="")</formula>
    </cfRule>
  </conditionalFormatting>
  <conditionalFormatting sqref="H19:H20">
    <cfRule type="expression" priority="25" aboveAverage="0" equalAverage="0" bottom="0" percent="0" rank="0" text="" dxfId="213">
      <formula>(G19&lt;&gt;"")*(H19="")</formula>
    </cfRule>
  </conditionalFormatting>
  <conditionalFormatting sqref="D19:D20">
    <cfRule type="expression" priority="26" aboveAverage="0" equalAverage="0" bottom="0" percent="0" rank="0" text="" dxfId="214">
      <formula>NOT(ISNUMBER(D19))*(D19&lt;&gt;"")</formula>
    </cfRule>
  </conditionalFormatting>
  <conditionalFormatting sqref="F19:F20">
    <cfRule type="expression" priority="27" aboveAverage="0" equalAverage="0" bottom="0" percent="0" rank="0" text="" dxfId="215">
      <formula>(F19="")</formula>
    </cfRule>
  </conditionalFormatting>
  <conditionalFormatting sqref="H21:H23">
    <cfRule type="expression" priority="28" aboveAverage="0" equalAverage="0" bottom="0" percent="0" rank="0" text="" dxfId="216">
      <formula>(G21&lt;&gt;"")*(H21="")</formula>
    </cfRule>
  </conditionalFormatting>
  <conditionalFormatting sqref="D21:D23">
    <cfRule type="expression" priority="29" aboveAverage="0" equalAverage="0" bottom="0" percent="0" rank="0" text="" dxfId="217">
      <formula>NOT(ISNUMBER(D21))*(D21&lt;&gt;"")</formula>
    </cfRule>
  </conditionalFormatting>
  <conditionalFormatting sqref="F21:F23">
    <cfRule type="expression" priority="30" aboveAverage="0" equalAverage="0" bottom="0" percent="0" rank="0" text="" dxfId="218">
      <formula>(F21="")</formula>
    </cfRule>
  </conditionalFormatting>
  <conditionalFormatting sqref="H24:H26">
    <cfRule type="expression" priority="31" aboveAverage="0" equalAverage="0" bottom="0" percent="0" rank="0" text="" dxfId="219">
      <formula>(G24&lt;&gt;"")*(H24="")</formula>
    </cfRule>
  </conditionalFormatting>
  <conditionalFormatting sqref="D24:D26">
    <cfRule type="expression" priority="32" aboveAverage="0" equalAverage="0" bottom="0" percent="0" rank="0" text="" dxfId="220">
      <formula>NOT(ISNUMBER(D24))*(D24&lt;&gt;"")</formula>
    </cfRule>
  </conditionalFormatting>
  <conditionalFormatting sqref="F24:F26">
    <cfRule type="expression" priority="33" aboveAverage="0" equalAverage="0" bottom="0" percent="0" rank="0" text="" dxfId="221">
      <formula>(F24="")</formula>
    </cfRule>
  </conditionalFormatting>
  <conditionalFormatting sqref="H27:H28">
    <cfRule type="expression" priority="34" aboveAverage="0" equalAverage="0" bottom="0" percent="0" rank="0" text="" dxfId="222">
      <formula>(G27&lt;&gt;"")*(H27="")</formula>
    </cfRule>
  </conditionalFormatting>
  <conditionalFormatting sqref="D27:D28">
    <cfRule type="expression" priority="35" aboveAverage="0" equalAverage="0" bottom="0" percent="0" rank="0" text="" dxfId="223">
      <formula>NOT(ISNUMBER(D27))*(D27&lt;&gt;"")</formula>
    </cfRule>
  </conditionalFormatting>
  <conditionalFormatting sqref="F27:F28">
    <cfRule type="expression" priority="36" aboveAverage="0" equalAverage="0" bottom="0" percent="0" rank="0" text="" dxfId="224">
      <formula>(F27="")</formula>
    </cfRule>
  </conditionalFormatting>
  <conditionalFormatting sqref="H29">
    <cfRule type="expression" priority="37" aboveAverage="0" equalAverage="0" bottom="0" percent="0" rank="0" text="" dxfId="225">
      <formula>(G29&lt;&gt;"")*(H29="")</formula>
    </cfRule>
  </conditionalFormatting>
  <conditionalFormatting sqref="D29">
    <cfRule type="expression" priority="38" aboveAverage="0" equalAverage="0" bottom="0" percent="0" rank="0" text="" dxfId="226">
      <formula>NOT(ISNUMBER(D29))*(D29&lt;&gt;"")</formula>
    </cfRule>
  </conditionalFormatting>
  <conditionalFormatting sqref="F29">
    <cfRule type="expression" priority="39" aboveAverage="0" equalAverage="0" bottom="0" percent="0" rank="0" text="" dxfId="227">
      <formula>(F29="")</formula>
    </cfRule>
  </conditionalFormatting>
  <dataValidations count="1">
    <dataValidation allowBlank="true" error="Tallet skal ligge mellem 0 og 1 (inklusive)" errorStyle="stop" operator="between" showDropDown="true" showErrorMessage="true" showInputMessage="false" sqref="F2:F29" type="decimal">
      <formula1>0</formula1>
      <formula2>1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6:59:19Z</dcterms:created>
  <dc:creator>Lone</dc:creator>
  <dc:description/>
  <dc:language>en-US</dc:language>
  <cp:lastModifiedBy>Anja Nielsen</cp:lastModifiedBy>
  <dcterms:modified xsi:type="dcterms:W3CDTF">2016-05-26T07:35:59Z</dcterms:modified>
  <cp:revision>0</cp:revision>
  <dc:subject/>
  <dc:title/>
</cp:coreProperties>
</file>